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9 год" sheetId="1" state="visible" r:id="rId2"/>
    <sheet name="за 2018 год)" sheetId="2" state="visible" r:id="rId3"/>
    <sheet name="01.01.2018 " sheetId="3" state="visible" r:id="rId4"/>
    <sheet name="01.10.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ОТЧЕТ</t>
  </si>
  <si>
    <t xml:space="preserve">РЕАЛИЗАЦИИ МУНИЦИПАЛЬНЫХ ПРОГРАММ</t>
  </si>
  <si>
    <t xml:space="preserve">на территории  МО Вындиноостровское сельское поселение Волховского муниципального района Ленинградской области</t>
  </si>
  <si>
    <t xml:space="preserve"> (наименование муниципального образования)</t>
  </si>
  <si>
    <t xml:space="preserve">за 2019 год 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19 г.</t>
  </si>
  <si>
    <t xml:space="preserve">Объем  израсходованных средств в рамках программы за январь-декабрь                    2019 г.</t>
  </si>
  <si>
    <t xml:space="preserve">Остаток неиспользованных средств на 01.01.2020</t>
  </si>
  <si>
    <t xml:space="preserve">Наименование программы</t>
  </si>
  <si>
    <t xml:space="preserve">Основное мероприятие</t>
  </si>
  <si>
    <t xml:space="preserve">Всего  (тыс. руб.)</t>
  </si>
  <si>
    <t xml:space="preserve">Всего (тыс. руб.)</t>
  </si>
  <si>
    <t xml:space="preserve">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»
на 2019-2021 года
программа 1</t>
  </si>
  <si>
    <t xml:space="preserve">Мероприятия  по ремонту дорог местного значения общего пользования, придомовых территорий и подъездов к домам   </t>
  </si>
  <si>
    <t xml:space="preserve">Ремонт автомобильной дороги   по деревне Гостинополье от дороги регионального значения E12-Морозово» до  дома  №  22 по ул.Переезд Волховского района Ленинградской области, площадью – 400 м2, протяженностью - 100м, шириной – 4 м.;C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9 год» программа 2</t>
  </si>
  <si>
    <t xml:space="preserve">Капитальный ремонт автомобильной дороги местного значения от ул. Центральной до физкультурно-оздоровительного комплекса (ФОКа) в д. Вындин Остров.</t>
  </si>
  <si>
    <t xml:space="preserve">«Обеспечение первичных мер пожарной безопасности  на территории муниципального образования Вындиноостровское сельское поселение на 2019 – 2021 гг."                 программа 3</t>
  </si>
  <si>
    <t xml:space="preserve">Пропашка минерализованными противопожарными полосами (ширина не менее 3м)  населенных пунктов поселения</t>
  </si>
  <si>
    <t xml:space="preserve">с привлечением населения, имеющего в собственности специализирован-ную технику для опашки населенных пунктов;
приобретение ГСМ, оплата трактористу
</t>
  </si>
  <si>
    <t xml:space="preserve">«Противодействие коррупции  в муниципальном образовании  Вындиноостровское сельское поселение  на 2018 - 2019 годы»                                программа 4</t>
  </si>
  <si>
    <t xml:space="preserve">Разработка проектов 
муниципальных правовых 
актов по противодействию 
коррупции в  муниципальном образовании, внесение изменений в муниципальные правовые акты по вопросам противодействия коррупции
</t>
  </si>
  <si>
    <t xml:space="preserve">Разработка проектов 
муниципальных правовых 
актов по противодействию 
коррупции в  муниципальном образовании, внесение изменений в муниципальные правовые акты по вопросам противодействия коррупции (обучение специалиста)
</t>
  </si>
  <si>
    <t xml:space="preserve">Борьба  с  борщевиком  Сосновского  на территории
муниципального образования Вын-диноостровское сельское поселение на  2018 -2020 годы постановление №181 от 07.11.2017г программа 5
</t>
  </si>
  <si>
    <t xml:space="preserve">Сокращение очагов распространения борщевика Сосновского на территории сельского поселения</t>
  </si>
  <si>
    <t xml:space="preserve">Борьба с борщевиком Сосоновского механическим способом по сокращению очагов распространения на территории сельского поселения собствнными силами</t>
  </si>
  <si>
    <t xml:space="preserve">«Формирование комфортной  городской
среды на территории МО Вындиноостровское сельское поселение
на 2018-2022 годы»                                программа 6
</t>
  </si>
  <si>
    <t xml:space="preserve">Благоустройство  дворовых территорий многоквартирных домов. </t>
  </si>
  <si>
    <t xml:space="preserve">Благоустройство  дворовых территорий многоквартирных домов. д. Вындин Остров, ул. Центральная, дом № 1,2,9,13 ,благоустройство общественной зоны открытой площадки для проведения общественных культурно-массовых мероприятий по ул. Центральная в д. Вындин Остров</t>
  </si>
  <si>
    <t xml:space="preserve"> «Профилактика терроризма и экстремизма в муниципальном образовании Вындиноостровское сельское поселение   на 2019-2020 годы»                                    программа 7
</t>
  </si>
  <si>
    <t xml:space="preserve">  обеспечить изготовление и распространение наглядной агитацией  на стендах и общественных местах</t>
  </si>
  <si>
    <t xml:space="preserve">  обеспечить изготовление и распространение наглядной агитацией  на стендах и общественных местах
Проведены мероприятия согласно плана мероприятий по терроризму и экстремизму в муниципальном образовании Вындиноостровское сельское поселение.
</t>
  </si>
  <si>
    <t xml:space="preserve">«Развитие культуры  в МО Вындиноостровское сельское поселение на 2019-2021»      программа 8</t>
  </si>
  <si>
    <t xml:space="preserve">Обеспечение условий реализации муниципальной программы</t>
  </si>
  <si>
    <t xml:space="preserve">Субсидия на муниципальное задание; субсидия на иные цели ;</t>
  </si>
  <si>
    <t xml:space="preserve"> «Развитие физической культуры и спорта в
 МО Вындиноостровское сельское поселение
 на  2019 – 2021 годы»
                        программа 9</t>
  </si>
  <si>
    <t xml:space="preserve">Физическое воспитание и формирование здорового образа жизни среди школьников    Формирование здорового образа жизни молодежи и трудящихся</t>
  </si>
  <si>
    <t xml:space="preserve">Организация и проведение спортивного праздника деревни  Участие команды поселения  в районном  молодежном туристическом слете,     Приобретение спортивного  инвентаря  </t>
  </si>
  <si>
    <t xml:space="preserve">Программа комплексного развития транспорт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            программа 10</t>
  </si>
  <si>
    <t xml:space="preserve">Проведены мероприятия согласно плана мероприятий </t>
  </si>
  <si>
    <t xml:space="preserve">Программа комплексного развития соци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            Программа 11</t>
  </si>
  <si>
    <t xml:space="preserve">Программа комплексного развития коммун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Программа 12</t>
  </si>
  <si>
    <t xml:space="preserve">«Развитие малого и среднего предпринимательства в 
Вындиноостровском сельском поселении на 2018-2020 годы». 
                      Программа 13</t>
  </si>
  <si>
    <t xml:space="preserve">Размещение информации об имущественной поддержке в специальном разделе
на официальном сайте, Предоставление во владение и(или) в пользование субъектам МСП объектов муниципального имущества
</t>
  </si>
  <si>
    <t xml:space="preserve">б/д</t>
  </si>
  <si>
    <t xml:space="preserve">Информационная, консультационная поддержка субъектов МСП ,Организация и проведение семинаров для субъектов МСП по вопросам участия в муниципальных закупках и закупках отдельных юридических лиц</t>
  </si>
  <si>
    <t xml:space="preserve">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19 год»              Программа 14</t>
  </si>
  <si>
    <t xml:space="preserve">повышение уровня благоустройства и санитарного состояния территории поселения, комфортного проживания жителей поселения;</t>
  </si>
  <si>
    <t xml:space="preserve">Ремонт щебеночного покрытия  автомобильной дороги по ул.Зеленая в д.Морозово Волховского района Ленинградской области
Организация площадки для сбора ТКО с установкой 5 штук контейнеров в д.Морозово, д.Гостинополье, д.Вольково, д.Бор
Спил деревьев в д.Вольково (8 шт), в д.Бороничево (10 шт), в д.Гостинополье (2шт.)
</t>
  </si>
  <si>
    <t xml:space="preserve">«Переселение граждан из аварийного жилищного фонда» муниципального образования Вындиноостровское сельское поселение Волховского муниципального района Ленинградской области»на 2019 год и плановый период 2020-2024 годов</t>
  </si>
  <si>
    <t xml:space="preserve">- повышение доли общественных пространств, соответствующих нормативным требованиям;</t>
  </si>
  <si>
    <t xml:space="preserve">Переселение из аварийного жилищного фонда по адресу :Ленинградская область, Волховский район, дер.Гостинополье, ул.Переезд, д.14 </t>
  </si>
  <si>
    <t xml:space="preserve">ИТОГО по  муниципальному образованию</t>
  </si>
  <si>
    <t xml:space="preserve">------------------------</t>
  </si>
  <si>
    <t xml:space="preserve">за 2018 год </t>
  </si>
  <si>
    <t xml:space="preserve">Объем запланированных средств на 2018 г.</t>
  </si>
  <si>
    <t xml:space="preserve">Объем  израсходованных средств в рамках программы за январь-декабрь                    2018 г.</t>
  </si>
  <si>
    <t xml:space="preserve">Остаток неиспользованных средств на 01.01.2019</t>
  </si>
  <si>
    <t xml:space="preserve">Подпрограмма</t>
  </si>
  <si>
    <t xml:space="preserve">Развитие муниципальной службы в  МО Вындиноостровское сельское поселение  на период 2014-2018 гг.   Постановление №171 от 05.12.2013г; программа 11</t>
  </si>
  <si>
    <t xml:space="preserve">Формирование квалифициронного кадрового состава муниципальной службы</t>
  </si>
  <si>
    <t xml:space="preserve">Проф.переподготовка муниципальных служащих по федеральному закону №44-ФЗ от 05.04.2013г "О контрактной системе в сфере закупок, товаров, работ, услуг для обеспечения государственных и муниципальных нужд", обучение - охрана труда, соответствие по профстандарту </t>
  </si>
  <si>
    <t xml:space="preserve">Противодействие коррупции в муниципальном образовании Вындиноостровское сельское поселение на 2018-2019 годы Постановление №180 от  03.11.2017г; программа 4 </t>
  </si>
  <si>
    <t xml:space="preserve">Максимальная прозрачность деятельности органов местного самоуправления</t>
  </si>
  <si>
    <t xml:space="preserve">Проведены мероприятия согласно плана мероприятий по коррупции</t>
  </si>
  <si>
    <r>
      <rPr>
        <sz val="10"/>
        <color rgb="FF000000"/>
        <rFont val="Times New Roman CYR"/>
        <family val="1"/>
        <charset val="204"/>
      </rPr>
      <t xml:space="preserve">Развитие и поддержка малого и среднего предпринимательства в МО Вындиноостровское сельское поселение Волховского муниципального района Ленинградской области на 2017</t>
    </r>
    <r>
      <rPr>
        <b val="true"/>
        <sz val="10"/>
        <color rgb="FF000000"/>
        <rFont val="Times New Roman CYR"/>
        <family val="0"/>
        <charset val="204"/>
      </rPr>
      <t xml:space="preserve">-2018г"постановление № без финансирования</t>
    </r>
  </si>
  <si>
    <t xml:space="preserve">Формирование и обеспечение благоприятных условий для создания, развития и устойчивого функционирования малого и среднего предпринимательства </t>
  </si>
  <si>
    <t xml:space="preserve">Проведены мероприятия согласно плана мероприятий по поддержке малого и среднего предпринимательства</t>
  </si>
  <si>
    <t xml:space="preserve">Обеспечение первичных мер пожарной безопасности на территории МО Вындиноостровское сельское посе-ление на 2017-2018год."Постановление №161 от 30.11.2016г4 программа 3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Тех.обслуживание АПС ; погашение кредиторской задолженности - устройство площадки к пожарному водоему д.Морозово; мероприяти по подготовке и выполнению тушения лесных и торфяных пожаров (приобретение ГСМ, лески); ; оснащение элементами пожарной безопасности </t>
  </si>
  <si>
    <t xml:space="preserve">Устойчивое развитие муниципаль-ного образования Вындиноостровское сельское поселение Волховского муниципального района Ленинградской области  на период 2016-2018 годы                                                                                                                Подпрограмма №  1 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 
на 2016- - 2018 годы»
Подпрограмма № 2  «Жилищно-коммунальное хозяйство муници-пального    образования Вындиноостровское сельское поселение Вол-ховского муниципального района Ленинградской области»     Постановление о внес. изменений №177 от 03.11.2017г; программа 1
</t>
  </si>
  <si>
    <t xml:space="preserve">Создание комфортных условий жизнедеятельности в сельской местности, активизация местного населения в решении вопросов местного значения</t>
  </si>
  <si>
    <t xml:space="preserve"> Создание условий для проведения мероприятий  направленных на развитие и содержание  автомобильных дорог, на создание инвентаризационной и технической документации в сфере дорожного хозяйства, на проведение ремонтных работ по дорогам общего пользования  и дворовых территорий на  территории Вындиноостровского сельского поселения;
- Создание условий для устойчивого функционирования  жилищно-коммунального хозяйства на территории Вындиноостровского сельского поселения;подготовка объектов теплоснабжения к отопительному сезону
.
</t>
  </si>
  <si>
    <t xml:space="preserve">Профилактика терроризма и экстремизма в  муниципальном образовании Вындиноостровское сельское поселение  на 2017-2018 годы; Постановление №160 от 30.11.2016г; программа 7</t>
  </si>
  <si>
    <t xml:space="preserve"> 
- усиление антитеррористической защищенности объектов социальной сферы;
- проведение воспитательной, пропагандистской работы с населением поселения, направленной на предупреждение террористической и    экстремистской деятельности, повышение бдительности.
</t>
  </si>
  <si>
    <t xml:space="preserve">Проведены мероприятия согласно плана мероприятий по терроризму и экстремизму в муниципальном образовании Вындиноостровское сельское поселение</t>
  </si>
  <si>
    <r>
      <rPr>
        <sz val="10"/>
        <rFont val="Times New Roman CYR"/>
        <family val="1"/>
        <charset val="204"/>
      </rPr>
      <t xml:space="preserve">Устойчивое развитие на части  территорий населенного пункта, являющегося административным центром, иных форм местного самоуправления муниципального образования Вындиноостровское сельское поселение  на 2018-2019 годы;</t>
    </r>
    <r>
      <rPr>
        <sz val="10"/>
        <rFont val="Times New Roman CYR"/>
        <family val="0"/>
        <charset val="204"/>
      </rPr>
      <t xml:space="preserve">Постановление №14 от 07.02.2018г</t>
    </r>
    <r>
      <rPr>
        <sz val="10"/>
        <rFont val="Times New Roman CYR"/>
        <family val="1"/>
        <charset val="204"/>
      </rPr>
      <t xml:space="preserve"> ;программа 12</t>
    </r>
  </si>
  <si>
    <t xml:space="preserve">содействие социально-экономическому и культурному развитию территории населенного пункта ,являющегося административным центром муниципального образования</t>
  </si>
  <si>
    <t xml:space="preserve">-приобретение и замена  светильников уличного освещения  с установкой прибора учета и монтажом пятого провода в деревне Болотово, Моршагино;</t>
  </si>
  <si>
    <t xml:space="preserve">Устойчивое развитие территорий сельских населенных пунктов муниципального образования Вындиноостровское сельское поселение  на 2016-2018 годы;Постановление №69 от 18.05.2016г ;программа 10</t>
  </si>
  <si>
    <t xml:space="preserve">совершенствование взаимодействия органов местного самоуправления муниципального образования Вындиноостровское сельское поселение и населения в решении вопросов местного значения на части территорий МО </t>
  </si>
  <si>
    <t xml:space="preserve">Проведены мероприятия согласно плана мероприятий по благоустройству в муниципальном образовании Вындиноостровское сельское поселение</t>
  </si>
  <si>
    <t xml:space="preserve">Развитие физической культуры и спорта в МО Вындиноостровское сельское поселение на 2014-2020годы ;Постановление №172 от 05.12.2013г ; программа 9</t>
  </si>
  <si>
    <t xml:space="preserve">Создание эффективной системы физического воспитания и оздоровления населения  МО Вындиноостровское сельское поселение</t>
  </si>
  <si>
    <t xml:space="preserve">Проведены спортивные мероприятия на территории, пробретены призы для организации мероприятй</t>
  </si>
  <si>
    <t xml:space="preserve">Молодежь муниципального образования Вындиноостровское сельское поселение на 2017-2018годы; Постановление №162 от 30.11.2016г;программа 6</t>
  </si>
  <si>
    <t xml:space="preserve">Развитие политической грамотности, правовой культуры
и повышение электоральной активности молодежи,                   
содействие развитию интеллектуального и научно-
технического потенциала молодежи,
государственная поддержка детских и молодежных
общественных объединений,
содействие духовно-нравственному и военно-патриотическому воспитанию молодежи.
</t>
  </si>
  <si>
    <t xml:space="preserve">Проведение  мероприятий по развитию молодежного самоуправления и общественных инициатив молодежи через поддержку детских и молодежных общественных объединений, органов школьного   самоуправления;
содействие духовно-нравственному, экологическому, гражданскому и военно-патриотическому воспитанию молодежи.-Организация физкультурно-спортивных  массовых мероприятий.
</t>
  </si>
  <si>
    <t xml:space="preserve">Развитие культуры в муниципальном образовании Вындиноостровское сельское поселение на 2014-2020 год" Постановление 170 от 05.12.2013г; программа 8</t>
  </si>
  <si>
    <t xml:space="preserve">Субсидия на муниципальное задание; субсидия на иные цели (приобретение аппаратуры для проведения дискотек", Финансирование  ремонта крыльца и пола МБУКС;</t>
  </si>
  <si>
    <t xml:space="preserve">Программа комплексного развития транспорт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</t>
  </si>
  <si>
    <t xml:space="preserve">Программа комплексного развития соци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</t>
  </si>
  <si>
    <t xml:space="preserve">Программа комплексного развития коммун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</t>
  </si>
  <si>
    <t xml:space="preserve">за 2017 год год</t>
  </si>
  <si>
    <t xml:space="preserve">Объем запланированных средств на 2017 г.</t>
  </si>
  <si>
    <t xml:space="preserve">Объем  израсходованных средств в рамках программы за январь-декабрь                    2017 г.</t>
  </si>
  <si>
    <t xml:space="preserve">Остаток неиспользованных средств на 01.01.2018</t>
  </si>
  <si>
    <t xml:space="preserve">Развитие муниципальной службы в  МО Вындиноостровское сельское поселение  на период 2014-2018 гг.</t>
  </si>
  <si>
    <t xml:space="preserve">Проф.переподготовка муниципальных служащих по федеральному закону №44-ФЗ от 05.04.2013г "О контрактной системе в сфере закупок, товаров, работ, услуг для обеспечения государственных и муниципальных нужд", обучение - охрана труда. </t>
  </si>
  <si>
    <t xml:space="preserve">Противодействие коррупции в муниципальном образовании Вындиноостровское сельское поселение на 2016-2017 годы </t>
  </si>
  <si>
    <t xml:space="preserve"> </t>
  </si>
  <si>
    <r>
      <rPr>
        <sz val="10"/>
        <color rgb="FF000000"/>
        <rFont val="Times New Roman CYR"/>
        <family val="1"/>
        <charset val="204"/>
      </rPr>
      <t xml:space="preserve">Развитие и поддержка малого и среднего предпринимательства в МО Вындиноостровское сельское поселение Волховского муниципального района Ленинградской области на 2017</t>
    </r>
    <r>
      <rPr>
        <b val="true"/>
        <sz val="10"/>
        <color rgb="FF000000"/>
        <rFont val="Times New Roman CYR"/>
        <family val="0"/>
        <charset val="204"/>
      </rPr>
      <t xml:space="preserve">-2018г"</t>
    </r>
  </si>
  <si>
    <t xml:space="preserve">Борьба  с  борщевиком  Сосновского  на территории
муниципального образования Вын-диноостровское сельское поселение на  2015 -2017 годы
</t>
  </si>
  <si>
    <t xml:space="preserve">Обеспечение первичных мер пожарной безопасности на территории МО Вындиноостровское сельское посе-ление на 2017-2018год."</t>
  </si>
  <si>
    <t xml:space="preserve">Тех.обслуживание АПС ; погашение кредиторской задолженности - устройство площадки к пожарному водоему д.Морозово; мероприятия по обеспечению безопасного пропуска весеннего половодья на территории поселения (приобретение табличек "Выход на лед запрещен"); мероприяти по подготовке и выполнению тушения лесных и торфяных пожаров (приобретение ГСМ, лески); ; оснащение элементами пожарной безопасности </t>
  </si>
  <si>
    <t xml:space="preserve">Устойчивое развитие муниципаль-ного образования Вындиноостровское сельское поселение Волховского муниципального района Ленинградской области  на период 2016-2018 годы                                                                                                                Подпрограмма №  1 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 
на 2016- - 2018 годы»
Подпрограмма № 2  «Жилищно-коммунальное хозяйство муници-пального    образования Вындиноостровское сельское поселение Вол-ховского муниципального района Ленинградской области»
Подпрограмма № 3 «Устойчивое развитие муниципального образования Вындиноостровское сельское поселение  Волховского муниципального района Ленинградской области».
</t>
  </si>
  <si>
    <t xml:space="preserve"> Создание условий для проведения мероприятий  направленных на развитие и содержание  автомобильных дорог, на создание инвентаризационной и технической документации в сфере дорожного хозяйства, на проведение ремонтных работ по дорогам общего пользования  и дворовых территорий на  территории Вындиноостровского сельского поселения;
- Создание условий для устойчивого функционирования  жилищно-коммунального хозяйства на территории Вындиноостровского сельского поселения;
- Создание условий для проведения мероприятий  направленных на сферу благоустройства территории Вындиноостровского сельского поселения;
-Создание условий для удовлетворения потребностей населения, в том числе молодых семей и молодых специалистов в благоустроенном жилье;
- Создание и сохранение  благоприятных условий обеспечения культурного досуга жителей Вындиноостровского сельского поселения.
</t>
  </si>
  <si>
    <t xml:space="preserve">Профилактика терроризма и экстремизма в  муниципальном образовании Вындиноостровское сельское поселение  на 2017-2018 годы</t>
  </si>
  <si>
    <t xml:space="preserve">Устойчивое развитие территорий сельских населенных пунктов муниципального образования Вындиноостровское сельское поселение  на 2016-2017 годы</t>
  </si>
  <si>
    <t xml:space="preserve">Устойчивое развитие на части территорий населенного пункта, являющегося административным центром, иных форм местного самоуправления муниципального образования Вындиноостровское сельское поселение на период 2016-2017 годы</t>
  </si>
  <si>
    <t xml:space="preserve">содействие социально-экономическому и культурному развитию территории населенного пункта, являющегося административным центром муниципального образования Вындиноостровское сельское поселение</t>
  </si>
  <si>
    <t xml:space="preserve">Замена  светильников уличного освещения на энергосберегающие в деревне Вындин Остров</t>
  </si>
  <si>
    <t xml:space="preserve">Развитие физической культуры и спорта в МО Вындиноостровское сельское поселение на 2014-2020годы</t>
  </si>
  <si>
    <t xml:space="preserve">Проведение  спортивных мероприятий с участием различных категорий  населения;
Участие в районных, областных и местных спортивных мероприятиях;
-Информационное обеспечение и пропаганда физической культуры и спорта;
-Организация физкультурно-спортивных  массовых мероприятий.
</t>
  </si>
  <si>
    <t xml:space="preserve">Молодежь муниципального образования Вындиноостровское сельское поселение на 2017-2018годы</t>
  </si>
  <si>
    <t xml:space="preserve">Развитие культуры в муниципальном образовании Вындиноостровское сельское поселение на 2014-2020 год</t>
  </si>
  <si>
    <t xml:space="preserve">Субсидия на муниципальное задание; субсидия на иные цели (приобретение аппаратуры для проведения дискотек", Финансирование  ремонта крыльца МБУКС</t>
  </si>
  <si>
    <t xml:space="preserve">за 2017 год год  на 01.10.2017г</t>
  </si>
  <si>
    <t xml:space="preserve">Развитие и поддержка малого и среднего предпринимательства в МО Вындиноостровское сельское поселение Волховского муниципального района Ленинградской области на 2014-2016г"</t>
  </si>
  <si>
    <t xml:space="preserve">Обеспечение первичных мер пожарной безопасности на территории МО Вындиноостровское сельское посе-ление на 2015-2016год."</t>
  </si>
  <si>
    <t xml:space="preserve">Молодежь муниципального образования Вындиноостровское сельское поселение на 2015-2016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true" hidden="false" outlineLevel="0" max="6" min="6" style="1" width="48.99"/>
    <col collapsed="false" customWidth="false" hidden="false" outlineLevel="0" max="257" min="7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0</v>
      </c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8"/>
    </row>
    <row r="6" customFormat="false" ht="15.75" hidden="false" customHeight="false" outlineLevel="0" collapsed="false">
      <c r="B6" s="9" t="s">
        <v>4</v>
      </c>
      <c r="C6" s="10"/>
      <c r="D6" s="10"/>
      <c r="E6" s="10"/>
    </row>
    <row r="7" customFormat="false" ht="13.5" hidden="false" customHeight="false" outlineLevel="0" collapsed="false"/>
    <row r="8" customFormat="false" ht="13.5" hidden="false" customHeight="true" outlineLevel="0" collapsed="false">
      <c r="A8" s="11" t="s">
        <v>5</v>
      </c>
      <c r="B8" s="11"/>
      <c r="C8" s="12" t="s">
        <v>6</v>
      </c>
      <c r="D8" s="12"/>
      <c r="E8" s="13"/>
      <c r="F8" s="14" t="s">
        <v>7</v>
      </c>
    </row>
    <row r="9" customFormat="false" ht="50.25" hidden="false" customHeight="true" outlineLevel="0" collapsed="false">
      <c r="A9" s="11"/>
      <c r="B9" s="11"/>
      <c r="C9" s="11" t="s">
        <v>8</v>
      </c>
      <c r="D9" s="15" t="s">
        <v>9</v>
      </c>
      <c r="E9" s="16" t="s">
        <v>10</v>
      </c>
      <c r="F9" s="14"/>
    </row>
    <row r="10" customFormat="false" ht="12.75" hidden="false" customHeight="true" outlineLevel="0" collapsed="false">
      <c r="A10" s="17" t="s">
        <v>11</v>
      </c>
      <c r="B10" s="18" t="s">
        <v>12</v>
      </c>
      <c r="C10" s="17" t="s">
        <v>13</v>
      </c>
      <c r="D10" s="19" t="s">
        <v>14</v>
      </c>
      <c r="E10" s="20" t="s">
        <v>14</v>
      </c>
      <c r="F10" s="14"/>
    </row>
    <row r="11" customFormat="false" ht="13.5" hidden="false" customHeight="false" outlineLevel="0" collapsed="false">
      <c r="A11" s="17"/>
      <c r="B11" s="18"/>
      <c r="C11" s="17"/>
      <c r="D11" s="19"/>
      <c r="E11" s="20"/>
      <c r="F11" s="14"/>
    </row>
    <row r="12" s="26" customFormat="true" ht="91.9" hidden="false" customHeight="true" outlineLevel="0" collapsed="false">
      <c r="A12" s="21" t="s">
        <v>15</v>
      </c>
      <c r="B12" s="22" t="s">
        <v>16</v>
      </c>
      <c r="C12" s="23" t="n">
        <v>865</v>
      </c>
      <c r="D12" s="23" t="n">
        <v>683.4</v>
      </c>
      <c r="E12" s="24" t="n">
        <f aca="false">C12-D12</f>
        <v>181.6</v>
      </c>
      <c r="F12" s="25" t="s">
        <v>17</v>
      </c>
    </row>
    <row r="13" s="26" customFormat="true" ht="46.15" hidden="true" customHeight="true" outlineLevel="0" collapsed="false">
      <c r="A13" s="21"/>
      <c r="B13" s="27"/>
      <c r="C13" s="23"/>
      <c r="D13" s="23"/>
      <c r="E13" s="24"/>
      <c r="F13" s="28"/>
    </row>
    <row r="14" s="26" customFormat="true" ht="45" hidden="true" customHeight="true" outlineLevel="0" collapsed="false">
      <c r="A14" s="21"/>
      <c r="B14" s="27"/>
      <c r="C14" s="23"/>
      <c r="D14" s="23"/>
      <c r="E14" s="24"/>
      <c r="F14" s="28"/>
    </row>
    <row r="15" s="26" customFormat="true" ht="105.6" hidden="false" customHeight="true" outlineLevel="0" collapsed="false">
      <c r="A15" s="21" t="s">
        <v>18</v>
      </c>
      <c r="B15" s="27" t="s">
        <v>19</v>
      </c>
      <c r="C15" s="23" t="n">
        <v>1463.2</v>
      </c>
      <c r="D15" s="23" t="n">
        <v>1381.7</v>
      </c>
      <c r="E15" s="24" t="n">
        <f aca="false">C15-D15</f>
        <v>81.5</v>
      </c>
      <c r="F15" s="22" t="s">
        <v>19</v>
      </c>
    </row>
    <row r="16" s="26" customFormat="true" ht="70.15" hidden="false" customHeight="true" outlineLevel="0" collapsed="false">
      <c r="A16" s="29" t="s">
        <v>20</v>
      </c>
      <c r="B16" s="27" t="s">
        <v>21</v>
      </c>
      <c r="C16" s="23" t="n">
        <v>5</v>
      </c>
      <c r="D16" s="23" t="n">
        <v>5</v>
      </c>
      <c r="E16" s="24" t="n">
        <f aca="false">C16-D16</f>
        <v>0</v>
      </c>
      <c r="F16" s="22" t="s">
        <v>22</v>
      </c>
    </row>
    <row r="17" s="26" customFormat="true" ht="108" hidden="false" customHeight="true" outlineLevel="0" collapsed="false">
      <c r="A17" s="29" t="s">
        <v>23</v>
      </c>
      <c r="B17" s="27" t="s">
        <v>24</v>
      </c>
      <c r="C17" s="23" t="n">
        <v>5</v>
      </c>
      <c r="D17" s="23" t="n">
        <v>4.9</v>
      </c>
      <c r="E17" s="24" t="n">
        <f aca="false">C17-D17</f>
        <v>0.0999999999999996</v>
      </c>
      <c r="F17" s="22" t="s">
        <v>25</v>
      </c>
    </row>
    <row r="18" s="26" customFormat="true" ht="82.15" hidden="false" customHeight="true" outlineLevel="0" collapsed="false">
      <c r="A18" s="29" t="s">
        <v>26</v>
      </c>
      <c r="B18" s="22" t="s">
        <v>27</v>
      </c>
      <c r="C18" s="23" t="n">
        <v>5</v>
      </c>
      <c r="D18" s="23" t="n">
        <v>5</v>
      </c>
      <c r="E18" s="24" t="n">
        <f aca="false">C18-D18</f>
        <v>0</v>
      </c>
      <c r="F18" s="22" t="s">
        <v>28</v>
      </c>
    </row>
    <row r="19" s="26" customFormat="true" ht="110.45" hidden="false" customHeight="true" outlineLevel="0" collapsed="false">
      <c r="A19" s="21" t="s">
        <v>29</v>
      </c>
      <c r="B19" s="22" t="s">
        <v>30</v>
      </c>
      <c r="C19" s="23" t="n">
        <v>3611.1</v>
      </c>
      <c r="D19" s="23" t="n">
        <v>3578.8</v>
      </c>
      <c r="E19" s="24" t="n">
        <f aca="false">C19-D19</f>
        <v>32.2999999999997</v>
      </c>
      <c r="F19" s="22" t="s">
        <v>31</v>
      </c>
    </row>
    <row r="20" s="26" customFormat="true" ht="152.45" hidden="false" customHeight="true" outlineLevel="0" collapsed="false">
      <c r="A20" s="21" t="s">
        <v>32</v>
      </c>
      <c r="B20" s="27" t="s">
        <v>33</v>
      </c>
      <c r="C20" s="23" t="n">
        <v>5</v>
      </c>
      <c r="D20" s="23"/>
      <c r="E20" s="24" t="n">
        <f aca="false">C20-D20</f>
        <v>5</v>
      </c>
      <c r="F20" s="22" t="s">
        <v>34</v>
      </c>
    </row>
    <row r="21" s="26" customFormat="true" ht="105" hidden="false" customHeight="true" outlineLevel="0" collapsed="false">
      <c r="A21" s="30" t="s">
        <v>35</v>
      </c>
      <c r="B21" s="22" t="s">
        <v>36</v>
      </c>
      <c r="C21" s="23" t="n">
        <v>2424.9</v>
      </c>
      <c r="D21" s="23" t="n">
        <v>2424.9</v>
      </c>
      <c r="E21" s="24" t="n">
        <f aca="false">C21-D21</f>
        <v>0</v>
      </c>
      <c r="F21" s="31" t="s">
        <v>37</v>
      </c>
    </row>
    <row r="22" s="26" customFormat="true" ht="105" hidden="false" customHeight="true" outlineLevel="0" collapsed="false">
      <c r="A22" s="32" t="s">
        <v>38</v>
      </c>
      <c r="B22" s="33" t="s">
        <v>39</v>
      </c>
      <c r="C22" s="34" t="n">
        <v>20</v>
      </c>
      <c r="D22" s="34" t="n">
        <v>17.8</v>
      </c>
      <c r="E22" s="35" t="n">
        <f aca="false">C22-D22</f>
        <v>2.2</v>
      </c>
      <c r="F22" s="33" t="s">
        <v>40</v>
      </c>
    </row>
    <row r="23" s="26" customFormat="true" ht="115.9" hidden="false" customHeight="true" outlineLevel="0" collapsed="false">
      <c r="A23" s="32" t="s">
        <v>41</v>
      </c>
      <c r="B23" s="33" t="s">
        <v>36</v>
      </c>
      <c r="C23" s="34"/>
      <c r="D23" s="34"/>
      <c r="E23" s="35" t="n">
        <f aca="false">C23-D23</f>
        <v>0</v>
      </c>
      <c r="F23" s="22" t="s">
        <v>42</v>
      </c>
    </row>
    <row r="24" s="26" customFormat="true" ht="93.6" hidden="false" customHeight="true" outlineLevel="0" collapsed="false">
      <c r="A24" s="32" t="s">
        <v>43</v>
      </c>
      <c r="B24" s="22"/>
      <c r="C24" s="23"/>
      <c r="D24" s="23"/>
      <c r="E24" s="23"/>
      <c r="F24" s="22" t="s">
        <v>42</v>
      </c>
    </row>
    <row r="25" s="26" customFormat="true" ht="110.45" hidden="false" customHeight="true" outlineLevel="0" collapsed="false">
      <c r="A25" s="32" t="s">
        <v>44</v>
      </c>
      <c r="B25" s="22"/>
      <c r="C25" s="34"/>
      <c r="D25" s="34"/>
      <c r="E25" s="34" t="n">
        <v>0</v>
      </c>
      <c r="F25" s="33" t="s">
        <v>42</v>
      </c>
    </row>
    <row r="26" s="26" customFormat="true" ht="110.45" hidden="false" customHeight="true" outlineLevel="0" collapsed="false">
      <c r="A26" s="36" t="s">
        <v>45</v>
      </c>
      <c r="B26" s="22" t="s">
        <v>46</v>
      </c>
      <c r="C26" s="23" t="s">
        <v>47</v>
      </c>
      <c r="D26" s="23"/>
      <c r="E26" s="23" t="n">
        <v>0</v>
      </c>
      <c r="F26" s="36" t="s">
        <v>48</v>
      </c>
    </row>
    <row r="27" s="26" customFormat="true" ht="131.45" hidden="false" customHeight="true" outlineLevel="0" collapsed="false">
      <c r="A27" s="36" t="s">
        <v>49</v>
      </c>
      <c r="B27" s="36" t="s">
        <v>50</v>
      </c>
      <c r="C27" s="23" t="n">
        <v>459.1</v>
      </c>
      <c r="D27" s="23" t="n">
        <v>426.9</v>
      </c>
      <c r="E27" s="23" t="n">
        <f aca="false">C27-D27</f>
        <v>32.2</v>
      </c>
      <c r="F27" s="36" t="s">
        <v>51</v>
      </c>
    </row>
    <row r="28" s="26" customFormat="true" ht="108" hidden="false" customHeight="true" outlineLevel="0" collapsed="false">
      <c r="A28" s="37" t="s">
        <v>52</v>
      </c>
      <c r="B28" s="22" t="s">
        <v>53</v>
      </c>
      <c r="C28" s="23" t="n">
        <v>7650.9</v>
      </c>
      <c r="D28" s="23" t="n">
        <v>1397.9</v>
      </c>
      <c r="E28" s="23" t="n">
        <f aca="false">C28-D28</f>
        <v>6253</v>
      </c>
      <c r="F28" s="38" t="s">
        <v>54</v>
      </c>
    </row>
    <row r="29" s="26" customFormat="true" ht="25.9" hidden="false" customHeight="true" outlineLevel="0" collapsed="false">
      <c r="A29" s="39"/>
      <c r="B29" s="22" t="e">
        <f aca="false">-#NAME? #NAME? #NAME? #NAME? #NAME?</f>
        <v>#NAME?</v>
      </c>
      <c r="C29" s="23"/>
      <c r="D29" s="23"/>
      <c r="E29" s="23"/>
      <c r="F29" s="40"/>
    </row>
    <row r="30" s="26" customFormat="true" ht="22.9" hidden="false" customHeight="true" outlineLevel="0" collapsed="false">
      <c r="A30" s="36"/>
      <c r="B30" s="22"/>
      <c r="C30" s="23"/>
      <c r="D30" s="23"/>
      <c r="E30" s="23"/>
      <c r="F30" s="41"/>
    </row>
    <row r="31" s="26" customFormat="true" ht="27" hidden="false" customHeight="true" outlineLevel="0" collapsed="false">
      <c r="A31" s="42" t="s">
        <v>55</v>
      </c>
      <c r="B31" s="42"/>
      <c r="C31" s="43" t="n">
        <f aca="false">SUM(C12:C28)</f>
        <v>16514.2</v>
      </c>
      <c r="D31" s="44" t="n">
        <f aca="false">SUM(D12:D28)</f>
        <v>9926.3</v>
      </c>
      <c r="E31" s="43" t="n">
        <f aca="false">SUM(E12:E28)</f>
        <v>6587.9</v>
      </c>
      <c r="F31" s="45" t="s">
        <v>56</v>
      </c>
    </row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</sheetData>
  <mergeCells count="14">
    <mergeCell ref="C2:D2"/>
    <mergeCell ref="A3:F3"/>
    <mergeCell ref="A4:F4"/>
    <mergeCell ref="B5:D5"/>
    <mergeCell ref="A8:B9"/>
    <mergeCell ref="C8:D8"/>
    <mergeCell ref="F8:F11"/>
    <mergeCell ref="A10:A11"/>
    <mergeCell ref="B10:B11"/>
    <mergeCell ref="C10:C11"/>
    <mergeCell ref="D10:D11"/>
    <mergeCell ref="E10:E11"/>
    <mergeCell ref="A12:A14"/>
    <mergeCell ref="A31:B31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true" hidden="false" outlineLevel="0" max="6" min="6" style="1" width="48.99"/>
    <col collapsed="false" customWidth="false" hidden="false" outlineLevel="0" max="257" min="7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0</v>
      </c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8"/>
    </row>
    <row r="6" customFormat="false" ht="15.75" hidden="false" customHeight="false" outlineLevel="0" collapsed="false">
      <c r="B6" s="10" t="s">
        <v>57</v>
      </c>
      <c r="C6" s="10"/>
      <c r="D6" s="10"/>
      <c r="E6" s="10"/>
    </row>
    <row r="7" customFormat="false" ht="13.5" hidden="false" customHeight="false" outlineLevel="0" collapsed="false"/>
    <row r="8" customFormat="false" ht="13.5" hidden="false" customHeight="true" outlineLevel="0" collapsed="false">
      <c r="A8" s="11" t="s">
        <v>5</v>
      </c>
      <c r="B8" s="11"/>
      <c r="C8" s="12" t="s">
        <v>6</v>
      </c>
      <c r="D8" s="12"/>
      <c r="E8" s="13"/>
      <c r="F8" s="14" t="s">
        <v>7</v>
      </c>
    </row>
    <row r="9" customFormat="false" ht="50.25" hidden="false" customHeight="true" outlineLevel="0" collapsed="false">
      <c r="A9" s="11"/>
      <c r="B9" s="11"/>
      <c r="C9" s="11" t="s">
        <v>58</v>
      </c>
      <c r="D9" s="15" t="s">
        <v>59</v>
      </c>
      <c r="E9" s="16" t="s">
        <v>60</v>
      </c>
      <c r="F9" s="14"/>
    </row>
    <row r="10" customFormat="false" ht="12.75" hidden="false" customHeight="true" outlineLevel="0" collapsed="false">
      <c r="A10" s="17" t="s">
        <v>11</v>
      </c>
      <c r="B10" s="18" t="s">
        <v>61</v>
      </c>
      <c r="C10" s="17" t="s">
        <v>13</v>
      </c>
      <c r="D10" s="19" t="s">
        <v>14</v>
      </c>
      <c r="E10" s="20" t="s">
        <v>14</v>
      </c>
      <c r="F10" s="14"/>
    </row>
    <row r="11" customFormat="false" ht="13.5" hidden="false" customHeight="false" outlineLevel="0" collapsed="false">
      <c r="A11" s="17"/>
      <c r="B11" s="18"/>
      <c r="C11" s="17"/>
      <c r="D11" s="19"/>
      <c r="E11" s="20"/>
      <c r="F11" s="14"/>
    </row>
    <row r="12" s="26" customFormat="true" ht="73.9" hidden="false" customHeight="true" outlineLevel="0" collapsed="false">
      <c r="A12" s="21" t="s">
        <v>62</v>
      </c>
      <c r="B12" s="22" t="s">
        <v>63</v>
      </c>
      <c r="C12" s="23" t="n">
        <v>35</v>
      </c>
      <c r="D12" s="23" t="n">
        <v>34</v>
      </c>
      <c r="E12" s="24" t="n">
        <f aca="false">C12-D12</f>
        <v>1</v>
      </c>
      <c r="F12" s="25" t="s">
        <v>64</v>
      </c>
    </row>
    <row r="13" s="26" customFormat="true" ht="46.15" hidden="true" customHeight="true" outlineLevel="0" collapsed="false">
      <c r="A13" s="21"/>
      <c r="B13" s="27"/>
      <c r="C13" s="23"/>
      <c r="D13" s="23"/>
      <c r="E13" s="24"/>
      <c r="F13" s="28"/>
    </row>
    <row r="14" s="26" customFormat="true" ht="45" hidden="true" customHeight="true" outlineLevel="0" collapsed="false">
      <c r="A14" s="21"/>
      <c r="B14" s="27"/>
      <c r="C14" s="23"/>
      <c r="D14" s="23"/>
      <c r="E14" s="24"/>
      <c r="F14" s="28"/>
    </row>
    <row r="15" s="26" customFormat="true" ht="55.9" hidden="false" customHeight="true" outlineLevel="0" collapsed="false">
      <c r="A15" s="21" t="s">
        <v>65</v>
      </c>
      <c r="B15" s="27" t="s">
        <v>66</v>
      </c>
      <c r="C15" s="23" t="n">
        <v>5</v>
      </c>
      <c r="D15" s="23" t="n">
        <v>0</v>
      </c>
      <c r="E15" s="24" t="n">
        <f aca="false">C15-D15</f>
        <v>5</v>
      </c>
      <c r="F15" s="22" t="s">
        <v>67</v>
      </c>
    </row>
    <row r="16" s="26" customFormat="true" ht="91.15" hidden="false" customHeight="true" outlineLevel="0" collapsed="false">
      <c r="A16" s="29" t="s">
        <v>68</v>
      </c>
      <c r="B16" s="27" t="s">
        <v>69</v>
      </c>
      <c r="C16" s="23" t="n">
        <v>0</v>
      </c>
      <c r="D16" s="23" t="n">
        <v>0</v>
      </c>
      <c r="E16" s="24" t="n">
        <f aca="false">C16-D16</f>
        <v>0</v>
      </c>
      <c r="F16" s="22" t="s">
        <v>70</v>
      </c>
    </row>
    <row r="17" s="26" customFormat="true" ht="81.6" hidden="false" customHeight="true" outlineLevel="0" collapsed="false">
      <c r="A17" s="29" t="s">
        <v>26</v>
      </c>
      <c r="B17" s="22" t="s">
        <v>27</v>
      </c>
      <c r="C17" s="23" t="n">
        <v>5</v>
      </c>
      <c r="D17" s="23" t="n">
        <v>0</v>
      </c>
      <c r="E17" s="24" t="n">
        <f aca="false">C17-D17</f>
        <v>5</v>
      </c>
      <c r="F17" s="22" t="s">
        <v>28</v>
      </c>
    </row>
    <row r="18" s="26" customFormat="true" ht="164.25" hidden="false" customHeight="true" outlineLevel="0" collapsed="false">
      <c r="A18" s="21" t="s">
        <v>71</v>
      </c>
      <c r="B18" s="22" t="s">
        <v>72</v>
      </c>
      <c r="C18" s="23" t="n">
        <v>40</v>
      </c>
      <c r="D18" s="23" t="n">
        <v>40</v>
      </c>
      <c r="E18" s="24" t="n">
        <f aca="false">C18-D18</f>
        <v>0</v>
      </c>
      <c r="F18" s="22" t="s">
        <v>73</v>
      </c>
    </row>
    <row r="19" s="26" customFormat="true" ht="270" hidden="false" customHeight="true" outlineLevel="0" collapsed="false">
      <c r="A19" s="21" t="s">
        <v>74</v>
      </c>
      <c r="B19" s="27" t="s">
        <v>75</v>
      </c>
      <c r="C19" s="23" t="n">
        <v>3769</v>
      </c>
      <c r="D19" s="23" t="n">
        <v>3729.4</v>
      </c>
      <c r="E19" s="24" t="n">
        <f aca="false">C19-D19</f>
        <v>39.5999999999999</v>
      </c>
      <c r="F19" s="22" t="s">
        <v>76</v>
      </c>
    </row>
    <row r="20" s="26" customFormat="true" ht="150.6" hidden="false" customHeight="true" outlineLevel="0" collapsed="false">
      <c r="A20" s="21" t="s">
        <v>77</v>
      </c>
      <c r="B20" s="22" t="s">
        <v>78</v>
      </c>
      <c r="C20" s="23" t="n">
        <v>5</v>
      </c>
      <c r="D20" s="23" t="n">
        <v>0</v>
      </c>
      <c r="E20" s="24" t="n">
        <f aca="false">C20-D20</f>
        <v>5</v>
      </c>
      <c r="F20" s="22" t="s">
        <v>79</v>
      </c>
    </row>
    <row r="21" s="26" customFormat="true" ht="150.6" hidden="false" customHeight="true" outlineLevel="0" collapsed="false">
      <c r="A21" s="21" t="s">
        <v>80</v>
      </c>
      <c r="B21" s="22" t="s">
        <v>81</v>
      </c>
      <c r="C21" s="23" t="n">
        <v>65</v>
      </c>
      <c r="D21" s="23" t="n">
        <v>65</v>
      </c>
      <c r="E21" s="24" t="n">
        <f aca="false">C21-D21</f>
        <v>0</v>
      </c>
      <c r="F21" s="46" t="s">
        <v>82</v>
      </c>
    </row>
    <row r="22" s="26" customFormat="true" ht="116.45" hidden="false" customHeight="true" outlineLevel="0" collapsed="false">
      <c r="A22" s="21" t="s">
        <v>83</v>
      </c>
      <c r="B22" s="22" t="s">
        <v>84</v>
      </c>
      <c r="C22" s="23" t="n">
        <v>7.6</v>
      </c>
      <c r="D22" s="23" t="n">
        <v>0</v>
      </c>
      <c r="E22" s="24" t="n">
        <f aca="false">C22-D22</f>
        <v>7.6</v>
      </c>
      <c r="F22" s="22" t="s">
        <v>85</v>
      </c>
    </row>
    <row r="23" s="26" customFormat="true" ht="104.45" hidden="false" customHeight="true" outlineLevel="0" collapsed="false">
      <c r="A23" s="21" t="s">
        <v>86</v>
      </c>
      <c r="B23" s="22" t="s">
        <v>87</v>
      </c>
      <c r="C23" s="23" t="n">
        <v>30</v>
      </c>
      <c r="D23" s="23" t="n">
        <v>30</v>
      </c>
      <c r="E23" s="24" t="n">
        <f aca="false">C23-D23</f>
        <v>0</v>
      </c>
      <c r="F23" s="46" t="s">
        <v>88</v>
      </c>
    </row>
    <row r="24" s="26" customFormat="true" ht="178.15" hidden="false" customHeight="true" outlineLevel="0" collapsed="false">
      <c r="A24" s="47" t="s">
        <v>89</v>
      </c>
      <c r="B24" s="22" t="s">
        <v>90</v>
      </c>
      <c r="C24" s="23" t="n">
        <v>43.5</v>
      </c>
      <c r="D24" s="23" t="n">
        <v>28.5</v>
      </c>
      <c r="E24" s="24" t="n">
        <f aca="false">C24-D24</f>
        <v>15</v>
      </c>
      <c r="F24" s="48" t="s">
        <v>91</v>
      </c>
    </row>
    <row r="25" s="26" customFormat="true" ht="105" hidden="false" customHeight="true" outlineLevel="0" collapsed="false">
      <c r="A25" s="30" t="s">
        <v>92</v>
      </c>
      <c r="B25" s="22" t="s">
        <v>36</v>
      </c>
      <c r="C25" s="23" t="n">
        <v>2436</v>
      </c>
      <c r="D25" s="23" t="n">
        <v>2436</v>
      </c>
      <c r="E25" s="24" t="n">
        <f aca="false">C25-D25</f>
        <v>0</v>
      </c>
      <c r="F25" s="33" t="s">
        <v>93</v>
      </c>
    </row>
    <row r="26" s="26" customFormat="true" ht="93.6" hidden="false" customHeight="true" outlineLevel="0" collapsed="false">
      <c r="A26" s="32" t="s">
        <v>94</v>
      </c>
      <c r="B26" s="33" t="s">
        <v>36</v>
      </c>
      <c r="C26" s="34"/>
      <c r="D26" s="34"/>
      <c r="E26" s="35" t="n">
        <f aca="false">C26-D26</f>
        <v>0</v>
      </c>
      <c r="F26" s="22" t="s">
        <v>42</v>
      </c>
    </row>
    <row r="27" s="26" customFormat="true" ht="93.6" hidden="false" customHeight="true" outlineLevel="0" collapsed="false">
      <c r="A27" s="32" t="s">
        <v>95</v>
      </c>
      <c r="B27" s="22"/>
      <c r="C27" s="23"/>
      <c r="D27" s="23"/>
      <c r="E27" s="23"/>
      <c r="F27" s="22" t="s">
        <v>42</v>
      </c>
    </row>
    <row r="28" s="26" customFormat="true" ht="110.45" hidden="false" customHeight="true" outlineLevel="0" collapsed="false">
      <c r="A28" s="32" t="s">
        <v>96</v>
      </c>
      <c r="B28" s="22"/>
      <c r="C28" s="23"/>
      <c r="D28" s="23"/>
      <c r="E28" s="23"/>
      <c r="F28" s="22" t="s">
        <v>42</v>
      </c>
    </row>
    <row r="29" s="26" customFormat="true" ht="27" hidden="false" customHeight="true" outlineLevel="0" collapsed="false">
      <c r="A29" s="42" t="s">
        <v>55</v>
      </c>
      <c r="B29" s="42"/>
      <c r="C29" s="43" t="n">
        <f aca="false">SUM(C12:C26)</f>
        <v>6441.1</v>
      </c>
      <c r="D29" s="44" t="n">
        <f aca="false">SUM(D12:D26)</f>
        <v>6362.9</v>
      </c>
      <c r="E29" s="43" t="n">
        <f aca="false">SUM(E12:E26)</f>
        <v>78.1999999999999</v>
      </c>
      <c r="F29" s="45" t="s">
        <v>56</v>
      </c>
    </row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</sheetData>
  <mergeCells count="14">
    <mergeCell ref="C2:D2"/>
    <mergeCell ref="A3:F3"/>
    <mergeCell ref="A4:F4"/>
    <mergeCell ref="B5:D5"/>
    <mergeCell ref="A8:B9"/>
    <mergeCell ref="C8:D8"/>
    <mergeCell ref="F8:F11"/>
    <mergeCell ref="A10:A11"/>
    <mergeCell ref="B10:B11"/>
    <mergeCell ref="C10:C11"/>
    <mergeCell ref="D10:D11"/>
    <mergeCell ref="E10:E11"/>
    <mergeCell ref="A12:A14"/>
    <mergeCell ref="A29:B29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true" hidden="false" outlineLevel="0" max="6" min="6" style="1" width="48.99"/>
    <col collapsed="false" customWidth="false" hidden="false" outlineLevel="0" max="257" min="7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0</v>
      </c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8"/>
    </row>
    <row r="6" customFormat="false" ht="15.75" hidden="false" customHeight="false" outlineLevel="0" collapsed="false">
      <c r="B6" s="10" t="s">
        <v>97</v>
      </c>
      <c r="C6" s="10"/>
      <c r="D6" s="10"/>
      <c r="E6" s="10"/>
    </row>
    <row r="7" customFormat="false" ht="13.5" hidden="false" customHeight="false" outlineLevel="0" collapsed="false"/>
    <row r="8" customFormat="false" ht="13.5" hidden="false" customHeight="true" outlineLevel="0" collapsed="false">
      <c r="A8" s="11" t="s">
        <v>5</v>
      </c>
      <c r="B8" s="11"/>
      <c r="C8" s="12" t="s">
        <v>6</v>
      </c>
      <c r="D8" s="12"/>
      <c r="E8" s="13"/>
      <c r="F8" s="14" t="s">
        <v>7</v>
      </c>
    </row>
    <row r="9" customFormat="false" ht="50.25" hidden="false" customHeight="true" outlineLevel="0" collapsed="false">
      <c r="A9" s="11"/>
      <c r="B9" s="11"/>
      <c r="C9" s="11" t="s">
        <v>98</v>
      </c>
      <c r="D9" s="15" t="s">
        <v>99</v>
      </c>
      <c r="E9" s="16" t="s">
        <v>100</v>
      </c>
      <c r="F9" s="14"/>
    </row>
    <row r="10" customFormat="false" ht="12.75" hidden="false" customHeight="true" outlineLevel="0" collapsed="false">
      <c r="A10" s="17" t="s">
        <v>11</v>
      </c>
      <c r="B10" s="18" t="s">
        <v>61</v>
      </c>
      <c r="C10" s="17" t="s">
        <v>13</v>
      </c>
      <c r="D10" s="19" t="s">
        <v>14</v>
      </c>
      <c r="E10" s="20" t="s">
        <v>14</v>
      </c>
      <c r="F10" s="14"/>
    </row>
    <row r="11" customFormat="false" ht="13.5" hidden="false" customHeight="false" outlineLevel="0" collapsed="false">
      <c r="A11" s="17"/>
      <c r="B11" s="18"/>
      <c r="C11" s="17"/>
      <c r="D11" s="19"/>
      <c r="E11" s="20"/>
      <c r="F11" s="14"/>
    </row>
    <row r="12" s="26" customFormat="true" ht="93" hidden="false" customHeight="true" outlineLevel="0" collapsed="false">
      <c r="A12" s="21" t="s">
        <v>101</v>
      </c>
      <c r="B12" s="22" t="s">
        <v>63</v>
      </c>
      <c r="C12" s="23" t="n">
        <v>30</v>
      </c>
      <c r="D12" s="23" t="n">
        <v>19.9</v>
      </c>
      <c r="E12" s="24" t="n">
        <f aca="false">C12-D12</f>
        <v>10.1</v>
      </c>
      <c r="F12" s="25" t="s">
        <v>102</v>
      </c>
    </row>
    <row r="13" s="26" customFormat="true" ht="46.15" hidden="true" customHeight="true" outlineLevel="0" collapsed="false">
      <c r="A13" s="21"/>
      <c r="B13" s="27"/>
      <c r="C13" s="23"/>
      <c r="D13" s="23"/>
      <c r="E13" s="24"/>
      <c r="F13" s="28"/>
    </row>
    <row r="14" s="26" customFormat="true" ht="45" hidden="true" customHeight="true" outlineLevel="0" collapsed="false">
      <c r="A14" s="21"/>
      <c r="B14" s="27"/>
      <c r="C14" s="23"/>
      <c r="D14" s="23"/>
      <c r="E14" s="24"/>
      <c r="F14" s="28"/>
    </row>
    <row r="15" s="26" customFormat="true" ht="52.5" hidden="false" customHeight="true" outlineLevel="0" collapsed="false">
      <c r="A15" s="21" t="s">
        <v>103</v>
      </c>
      <c r="B15" s="27" t="s">
        <v>66</v>
      </c>
      <c r="C15" s="23" t="n">
        <v>20</v>
      </c>
      <c r="D15" s="23" t="n">
        <v>0</v>
      </c>
      <c r="E15" s="24" t="n">
        <f aca="false">C15-D15</f>
        <v>20</v>
      </c>
      <c r="F15" s="22" t="s">
        <v>104</v>
      </c>
    </row>
    <row r="16" s="26" customFormat="true" ht="71.25" hidden="false" customHeight="true" outlineLevel="0" collapsed="false">
      <c r="A16" s="29" t="s">
        <v>105</v>
      </c>
      <c r="B16" s="27" t="s">
        <v>69</v>
      </c>
      <c r="C16" s="23" t="n">
        <v>8</v>
      </c>
      <c r="D16" s="23" t="n">
        <v>0</v>
      </c>
      <c r="E16" s="24" t="n">
        <f aca="false">C16-D16</f>
        <v>8</v>
      </c>
      <c r="F16" s="22"/>
    </row>
    <row r="17" s="26" customFormat="true" ht="71.25" hidden="false" customHeight="true" outlineLevel="0" collapsed="false">
      <c r="A17" s="29" t="s">
        <v>106</v>
      </c>
      <c r="B17" s="22" t="s">
        <v>27</v>
      </c>
      <c r="C17" s="23" t="n">
        <v>5</v>
      </c>
      <c r="D17" s="23" t="n">
        <v>0</v>
      </c>
      <c r="E17" s="24" t="n">
        <f aca="false">C17-D17</f>
        <v>5</v>
      </c>
      <c r="F17" s="22"/>
    </row>
    <row r="18" s="26" customFormat="true" ht="164.25" hidden="false" customHeight="true" outlineLevel="0" collapsed="false">
      <c r="A18" s="21" t="s">
        <v>107</v>
      </c>
      <c r="B18" s="22" t="s">
        <v>72</v>
      </c>
      <c r="C18" s="23" t="n">
        <v>40</v>
      </c>
      <c r="D18" s="23" t="n">
        <v>9.2</v>
      </c>
      <c r="E18" s="24" t="n">
        <f aca="false">C18-D18</f>
        <v>30.8</v>
      </c>
      <c r="F18" s="22" t="s">
        <v>108</v>
      </c>
    </row>
    <row r="19" s="26" customFormat="true" ht="314.45" hidden="false" customHeight="true" outlineLevel="0" collapsed="false">
      <c r="A19" s="21" t="s">
        <v>109</v>
      </c>
      <c r="B19" s="27" t="s">
        <v>75</v>
      </c>
      <c r="C19" s="23" t="n">
        <v>2920</v>
      </c>
      <c r="D19" s="23" t="n">
        <v>2409.5</v>
      </c>
      <c r="E19" s="24" t="n">
        <f aca="false">C19-D19</f>
        <v>510.5</v>
      </c>
      <c r="F19" s="22" t="s">
        <v>110</v>
      </c>
    </row>
    <row r="20" s="26" customFormat="true" ht="150.6" hidden="false" customHeight="true" outlineLevel="0" collapsed="false">
      <c r="A20" s="21" t="s">
        <v>111</v>
      </c>
      <c r="B20" s="22" t="s">
        <v>78</v>
      </c>
      <c r="C20" s="23" t="n">
        <v>5</v>
      </c>
      <c r="D20" s="23" t="n">
        <v>0</v>
      </c>
      <c r="E20" s="24" t="n">
        <f aca="false">C20-D20</f>
        <v>5</v>
      </c>
      <c r="F20" s="22"/>
    </row>
    <row r="21" s="26" customFormat="true" ht="116.45" hidden="false" customHeight="true" outlineLevel="0" collapsed="false">
      <c r="A21" s="21" t="s">
        <v>112</v>
      </c>
      <c r="B21" s="22" t="s">
        <v>84</v>
      </c>
      <c r="C21" s="23" t="n">
        <v>50</v>
      </c>
      <c r="D21" s="23" t="n">
        <v>0</v>
      </c>
      <c r="E21" s="24" t="n">
        <f aca="false">C21-D21</f>
        <v>50</v>
      </c>
      <c r="F21" s="22"/>
    </row>
    <row r="22" s="26" customFormat="true" ht="81" hidden="false" customHeight="true" outlineLevel="0" collapsed="false">
      <c r="A22" s="30" t="s">
        <v>113</v>
      </c>
      <c r="B22" s="27" t="s">
        <v>114</v>
      </c>
      <c r="C22" s="23" t="n">
        <v>55</v>
      </c>
      <c r="D22" s="23" t="n">
        <v>54.3</v>
      </c>
      <c r="E22" s="24" t="n">
        <f aca="false">C22-D22</f>
        <v>0.700000000000003</v>
      </c>
      <c r="F22" s="49" t="s">
        <v>115</v>
      </c>
    </row>
    <row r="23" s="26" customFormat="true" ht="104.45" hidden="false" customHeight="true" outlineLevel="0" collapsed="false">
      <c r="A23" s="21" t="s">
        <v>116</v>
      </c>
      <c r="B23" s="22" t="s">
        <v>87</v>
      </c>
      <c r="C23" s="23" t="n">
        <v>30</v>
      </c>
      <c r="D23" s="23" t="n">
        <v>1.8</v>
      </c>
      <c r="E23" s="24" t="n">
        <f aca="false">C23-D23</f>
        <v>28.2</v>
      </c>
      <c r="F23" s="36" t="s">
        <v>117</v>
      </c>
    </row>
    <row r="24" s="26" customFormat="true" ht="178.15" hidden="false" customHeight="true" outlineLevel="0" collapsed="false">
      <c r="A24" s="47" t="s">
        <v>118</v>
      </c>
      <c r="B24" s="22" t="s">
        <v>90</v>
      </c>
      <c r="C24" s="23" t="n">
        <v>35</v>
      </c>
      <c r="D24" s="23" t="n">
        <v>26.6</v>
      </c>
      <c r="E24" s="24" t="n">
        <f aca="false">C24-D24</f>
        <v>8.4</v>
      </c>
      <c r="F24" s="48" t="s">
        <v>91</v>
      </c>
    </row>
    <row r="25" s="26" customFormat="true" ht="76.5" hidden="false" customHeight="true" outlineLevel="0" collapsed="false">
      <c r="A25" s="30" t="s">
        <v>119</v>
      </c>
      <c r="B25" s="22" t="s">
        <v>36</v>
      </c>
      <c r="C25" s="23" t="n">
        <v>2569</v>
      </c>
      <c r="D25" s="23" t="n">
        <v>2569</v>
      </c>
      <c r="E25" s="24" t="n">
        <f aca="false">C25-D25</f>
        <v>0</v>
      </c>
      <c r="F25" s="33" t="s">
        <v>120</v>
      </c>
    </row>
    <row r="26" s="26" customFormat="true" ht="27" hidden="false" customHeight="true" outlineLevel="0" collapsed="false">
      <c r="A26" s="50" t="s">
        <v>55</v>
      </c>
      <c r="B26" s="50"/>
      <c r="C26" s="51" t="n">
        <f aca="false">SUM(C12:C25)</f>
        <v>5767</v>
      </c>
      <c r="D26" s="52" t="n">
        <f aca="false">SUM(D12:D25)</f>
        <v>5090.3</v>
      </c>
      <c r="E26" s="51" t="n">
        <f aca="false">SUM(E12:E25)</f>
        <v>676.7</v>
      </c>
      <c r="F26" s="53" t="s">
        <v>56</v>
      </c>
    </row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</sheetData>
  <mergeCells count="14">
    <mergeCell ref="C2:D2"/>
    <mergeCell ref="A3:F3"/>
    <mergeCell ref="A4:F4"/>
    <mergeCell ref="B5:D5"/>
    <mergeCell ref="A8:B9"/>
    <mergeCell ref="C8:D8"/>
    <mergeCell ref="F8:F11"/>
    <mergeCell ref="A10:A11"/>
    <mergeCell ref="B10:B11"/>
    <mergeCell ref="C10:C11"/>
    <mergeCell ref="D10:D11"/>
    <mergeCell ref="E10:E11"/>
    <mergeCell ref="A12:A14"/>
    <mergeCell ref="A26:B26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5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true" hidden="false" outlineLevel="0" max="6" min="6" style="1" width="48.99"/>
    <col collapsed="false" customWidth="false" hidden="false" outlineLevel="0" max="257" min="7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0</v>
      </c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8"/>
    </row>
    <row r="6" customFormat="false" ht="15.75" hidden="false" customHeight="false" outlineLevel="0" collapsed="false">
      <c r="B6" s="10" t="s">
        <v>121</v>
      </c>
      <c r="C6" s="10"/>
      <c r="D6" s="10"/>
      <c r="E6" s="10"/>
    </row>
    <row r="7" customFormat="false" ht="13.5" hidden="false" customHeight="false" outlineLevel="0" collapsed="false"/>
    <row r="8" customFormat="false" ht="13.5" hidden="false" customHeight="true" outlineLevel="0" collapsed="false">
      <c r="A8" s="11" t="s">
        <v>5</v>
      </c>
      <c r="B8" s="11"/>
      <c r="C8" s="12" t="s">
        <v>6</v>
      </c>
      <c r="D8" s="12"/>
      <c r="E8" s="13"/>
      <c r="F8" s="14" t="s">
        <v>7</v>
      </c>
    </row>
    <row r="9" customFormat="false" ht="50.25" hidden="false" customHeight="true" outlineLevel="0" collapsed="false">
      <c r="A9" s="11"/>
      <c r="B9" s="11"/>
      <c r="C9" s="11" t="s">
        <v>98</v>
      </c>
      <c r="D9" s="15" t="s">
        <v>99</v>
      </c>
      <c r="E9" s="16" t="s">
        <v>100</v>
      </c>
      <c r="F9" s="14"/>
    </row>
    <row r="10" customFormat="false" ht="12.75" hidden="false" customHeight="true" outlineLevel="0" collapsed="false">
      <c r="A10" s="17" t="s">
        <v>11</v>
      </c>
      <c r="B10" s="18" t="s">
        <v>61</v>
      </c>
      <c r="C10" s="17" t="s">
        <v>13</v>
      </c>
      <c r="D10" s="19" t="s">
        <v>14</v>
      </c>
      <c r="E10" s="20" t="s">
        <v>14</v>
      </c>
      <c r="F10" s="14"/>
    </row>
    <row r="11" customFormat="false" ht="13.5" hidden="false" customHeight="false" outlineLevel="0" collapsed="false">
      <c r="A11" s="17"/>
      <c r="B11" s="18"/>
      <c r="C11" s="17"/>
      <c r="D11" s="19"/>
      <c r="E11" s="20"/>
      <c r="F11" s="14"/>
    </row>
    <row r="12" s="26" customFormat="true" ht="93" hidden="false" customHeight="true" outlineLevel="0" collapsed="false">
      <c r="A12" s="21" t="s">
        <v>101</v>
      </c>
      <c r="B12" s="22" t="s">
        <v>63</v>
      </c>
      <c r="C12" s="23" t="n">
        <v>30</v>
      </c>
      <c r="D12" s="23" t="n">
        <v>27.1</v>
      </c>
      <c r="E12" s="24" t="n">
        <f aca="false">C12-D12</f>
        <v>2.9</v>
      </c>
      <c r="F12" s="25" t="s">
        <v>102</v>
      </c>
    </row>
    <row r="13" s="26" customFormat="true" ht="46.15" hidden="true" customHeight="true" outlineLevel="0" collapsed="false">
      <c r="A13" s="21"/>
      <c r="B13" s="27"/>
      <c r="C13" s="23"/>
      <c r="D13" s="23"/>
      <c r="E13" s="24"/>
      <c r="F13" s="28"/>
    </row>
    <row r="14" s="26" customFormat="true" ht="45" hidden="true" customHeight="true" outlineLevel="0" collapsed="false">
      <c r="A14" s="21"/>
      <c r="B14" s="27"/>
      <c r="C14" s="23"/>
      <c r="D14" s="23"/>
      <c r="E14" s="24"/>
      <c r="F14" s="28"/>
    </row>
    <row r="15" s="26" customFormat="true" ht="52.5" hidden="false" customHeight="true" outlineLevel="0" collapsed="false">
      <c r="A15" s="21" t="s">
        <v>103</v>
      </c>
      <c r="B15" s="27" t="s">
        <v>66</v>
      </c>
      <c r="C15" s="23" t="n">
        <v>15</v>
      </c>
      <c r="D15" s="23" t="n">
        <v>0</v>
      </c>
      <c r="E15" s="24" t="n">
        <f aca="false">C15-D15</f>
        <v>15</v>
      </c>
      <c r="F15" s="22" t="s">
        <v>104</v>
      </c>
    </row>
    <row r="16" s="26" customFormat="true" ht="71.25" hidden="false" customHeight="true" outlineLevel="0" collapsed="false">
      <c r="A16" s="29" t="s">
        <v>122</v>
      </c>
      <c r="B16" s="27" t="s">
        <v>69</v>
      </c>
      <c r="C16" s="23" t="n">
        <v>20</v>
      </c>
      <c r="D16" s="23" t="n">
        <v>0</v>
      </c>
      <c r="E16" s="24" t="n">
        <f aca="false">C16-D16</f>
        <v>20</v>
      </c>
      <c r="F16" s="22"/>
    </row>
    <row r="17" s="26" customFormat="true" ht="71.25" hidden="false" customHeight="true" outlineLevel="0" collapsed="false">
      <c r="A17" s="29" t="s">
        <v>106</v>
      </c>
      <c r="B17" s="22" t="s">
        <v>27</v>
      </c>
      <c r="C17" s="23" t="n">
        <v>15</v>
      </c>
      <c r="D17" s="23" t="n">
        <v>0</v>
      </c>
      <c r="E17" s="24" t="n">
        <f aca="false">C17-D17</f>
        <v>15</v>
      </c>
      <c r="F17" s="22"/>
    </row>
    <row r="18" s="26" customFormat="true" ht="164.25" hidden="false" customHeight="true" outlineLevel="0" collapsed="false">
      <c r="A18" s="21" t="s">
        <v>123</v>
      </c>
      <c r="B18" s="22" t="s">
        <v>72</v>
      </c>
      <c r="C18" s="23" t="n">
        <v>60</v>
      </c>
      <c r="D18" s="23" t="n">
        <v>23.7</v>
      </c>
      <c r="E18" s="24" t="n">
        <f aca="false">C18-D18</f>
        <v>36.3</v>
      </c>
      <c r="F18" s="22" t="s">
        <v>108</v>
      </c>
    </row>
    <row r="19" s="26" customFormat="true" ht="314.45" hidden="false" customHeight="true" outlineLevel="0" collapsed="false">
      <c r="A19" s="21" t="s">
        <v>109</v>
      </c>
      <c r="B19" s="27" t="s">
        <v>75</v>
      </c>
      <c r="C19" s="23" t="n">
        <v>6374.2</v>
      </c>
      <c r="D19" s="23" t="n">
        <v>5303.6</v>
      </c>
      <c r="E19" s="24" t="n">
        <f aca="false">C19-D19</f>
        <v>1070.6</v>
      </c>
      <c r="F19" s="22" t="s">
        <v>110</v>
      </c>
    </row>
    <row r="20" s="26" customFormat="true" ht="150.6" hidden="false" customHeight="true" outlineLevel="0" collapsed="false">
      <c r="A20" s="21" t="s">
        <v>111</v>
      </c>
      <c r="B20" s="22" t="s">
        <v>78</v>
      </c>
      <c r="C20" s="23" t="n">
        <v>20</v>
      </c>
      <c r="D20" s="23" t="n">
        <v>0</v>
      </c>
      <c r="E20" s="24" t="n">
        <f aca="false">C20-D20</f>
        <v>20</v>
      </c>
      <c r="F20" s="22"/>
    </row>
    <row r="21" s="26" customFormat="true" ht="116.45" hidden="false" customHeight="true" outlineLevel="0" collapsed="false">
      <c r="A21" s="21" t="s">
        <v>112</v>
      </c>
      <c r="B21" s="22" t="s">
        <v>84</v>
      </c>
      <c r="C21" s="23" t="n">
        <v>50</v>
      </c>
      <c r="D21" s="23" t="n">
        <v>0</v>
      </c>
      <c r="E21" s="24" t="n">
        <f aca="false">C21-D21</f>
        <v>50</v>
      </c>
      <c r="F21" s="22"/>
    </row>
    <row r="22" s="26" customFormat="true" ht="81" hidden="false" customHeight="true" outlineLevel="0" collapsed="false">
      <c r="A22" s="30" t="s">
        <v>113</v>
      </c>
      <c r="B22" s="27" t="s">
        <v>114</v>
      </c>
      <c r="C22" s="23" t="n">
        <v>1201.6</v>
      </c>
      <c r="D22" s="23" t="n">
        <v>1201.6</v>
      </c>
      <c r="E22" s="24" t="n">
        <f aca="false">C22-D22</f>
        <v>0</v>
      </c>
      <c r="F22" s="49" t="s">
        <v>115</v>
      </c>
    </row>
    <row r="23" s="26" customFormat="true" ht="104.45" hidden="false" customHeight="true" outlineLevel="0" collapsed="false">
      <c r="A23" s="21" t="s">
        <v>116</v>
      </c>
      <c r="B23" s="22" t="s">
        <v>87</v>
      </c>
      <c r="C23" s="23" t="n">
        <v>30</v>
      </c>
      <c r="D23" s="23" t="n">
        <v>29.2</v>
      </c>
      <c r="E23" s="24" t="n">
        <f aca="false">C23-D23</f>
        <v>0.800000000000001</v>
      </c>
      <c r="F23" s="36" t="s">
        <v>117</v>
      </c>
    </row>
    <row r="24" s="26" customFormat="true" ht="178.15" hidden="false" customHeight="true" outlineLevel="0" collapsed="false">
      <c r="A24" s="47" t="s">
        <v>124</v>
      </c>
      <c r="B24" s="22" t="s">
        <v>90</v>
      </c>
      <c r="C24" s="23" t="n">
        <v>16.6</v>
      </c>
      <c r="D24" s="23" t="n">
        <v>13.3</v>
      </c>
      <c r="E24" s="24" t="n">
        <f aca="false">C24-D24</f>
        <v>3.3</v>
      </c>
      <c r="F24" s="48" t="s">
        <v>91</v>
      </c>
    </row>
    <row r="25" s="26" customFormat="true" ht="76.5" hidden="false" customHeight="true" outlineLevel="0" collapsed="false">
      <c r="A25" s="30" t="s">
        <v>119</v>
      </c>
      <c r="B25" s="22" t="s">
        <v>36</v>
      </c>
      <c r="C25" s="23" t="n">
        <v>2495</v>
      </c>
      <c r="D25" s="23" t="n">
        <v>2495</v>
      </c>
      <c r="E25" s="24" t="n">
        <f aca="false">C25-D25</f>
        <v>0</v>
      </c>
      <c r="F25" s="33" t="s">
        <v>120</v>
      </c>
    </row>
    <row r="26" s="26" customFormat="true" ht="27" hidden="false" customHeight="true" outlineLevel="0" collapsed="false">
      <c r="A26" s="50" t="s">
        <v>55</v>
      </c>
      <c r="B26" s="50"/>
      <c r="C26" s="51" t="n">
        <f aca="false">SUM(C12:C25)</f>
        <v>10327.4</v>
      </c>
      <c r="D26" s="52" t="n">
        <f aca="false">SUM(D12:D25)</f>
        <v>9093.5</v>
      </c>
      <c r="E26" s="51" t="n">
        <f aca="false">SUM(E12:E25)</f>
        <v>1233.9</v>
      </c>
      <c r="F26" s="53" t="s">
        <v>56</v>
      </c>
    </row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</sheetData>
  <mergeCells count="14">
    <mergeCell ref="C2:D2"/>
    <mergeCell ref="A3:F3"/>
    <mergeCell ref="A4:F4"/>
    <mergeCell ref="B5:D5"/>
    <mergeCell ref="A8:B9"/>
    <mergeCell ref="C8:D8"/>
    <mergeCell ref="F8:F11"/>
    <mergeCell ref="A10:A11"/>
    <mergeCell ref="B10:B11"/>
    <mergeCell ref="C10:C11"/>
    <mergeCell ref="D10:D11"/>
    <mergeCell ref="E10:E11"/>
    <mergeCell ref="A12:A14"/>
    <mergeCell ref="A26:B26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Пользователь Windows</cp:lastModifiedBy>
  <cp:lastPrinted>2016-02-15T13:00:24Z</cp:lastPrinted>
  <dcterms:modified xsi:type="dcterms:W3CDTF">2020-03-26T08:17:48Z</dcterms:modified>
  <cp:revision>0</cp:revision>
  <dc:subject/>
  <dc:title/>
</cp:coreProperties>
</file>