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ОТЧЕТ</t>
  </si>
  <si>
    <t xml:space="preserve">РЕАЛИЗАЦИИ МУНИЦИПАЛЬНЫХ ПРОГРАММ</t>
  </si>
  <si>
    <t xml:space="preserve">на территории  МО Вындиноостровское сельское поселение Волховского муниципального района Ленинградской области</t>
  </si>
  <si>
    <t xml:space="preserve"> (наименование муниципального образования)</t>
  </si>
  <si>
    <t xml:space="preserve">за 2020 год и плановый период 2021-2022 годов 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0 г.</t>
  </si>
  <si>
    <t xml:space="preserve">Объем  израсходованных средств в рамках программы за январь-декабрь                    2020 г.</t>
  </si>
  <si>
    <t xml:space="preserve">Остаток неиспользованных средств на 01.01.2021</t>
  </si>
  <si>
    <t xml:space="preserve">Наименование программы</t>
  </si>
  <si>
    <t xml:space="preserve">Основное мероприятие</t>
  </si>
  <si>
    <t xml:space="preserve">Всего  (тыс. руб.)</t>
  </si>
  <si>
    <t xml:space="preserve">Всего (тыс. руб.)</t>
  </si>
  <si>
    <t xml:space="preserve">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»
на 2019-2021 года
программа 1</t>
  </si>
  <si>
    <t xml:space="preserve">Мероприятия  по ремонту дорог местного значения общего пользования, придомовых территорий и подъездов к домам   </t>
  </si>
  <si>
    <t xml:space="preserve">Ремонт асфальтового покрытия автомобильной дороги по ул Центральная от д. 11 до Гостинопольской основной общеобразовательной школы; Ремонт участка автомобильной дороги по ул. Островская от площади в сторону дома №9 в д. Вындин Остров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0 год» программа 2</t>
  </si>
  <si>
    <t xml:space="preserve">Установка открытой сцены в д.Вындин Остров Волховского района Ленинградской области.</t>
  </si>
  <si>
    <t xml:space="preserve">«Обеспечение первичных мер пожарной безопасности  на территории муниципального образования Вындиноостровское сельское поселение на 2019 – 2021 гг."                 программа 3</t>
  </si>
  <si>
    <t xml:space="preserve">Пропашка минерализованными противопожарными полосами (ширина не менее 3м)  населенных пунктов поселения</t>
  </si>
  <si>
    <t xml:space="preserve">Обустройство пожарных водоемов
</t>
  </si>
  <si>
    <t xml:space="preserve">«Противодействие коррупции  в муниципальном образовании  Вындиноостровское сельское поселение  на 2020 - 2022 годы»                                программа 4</t>
  </si>
  <si>
    <t xml:space="preserve">Разработка проектов 
муниципальных правовых 
актов по противодействию 
коррупции в  муниципальном образовании, внесение изменений в муниципальные правовые акты по вопросам противодействия коррупции
</t>
  </si>
  <si>
    <t xml:space="preserve">Разработка проектов 
муниципальных правовых 
актов по противодействию 
коррупции в  муниципальном образовании, внесение изменений в муниципальные правовые акты по вопросам противодействия коррупции (обучение специалиста)
</t>
  </si>
  <si>
    <t xml:space="preserve">Борьба  с  борщевиком  Сосновского  на территории
муниципального образования Вын-диноостровское сельское поселение на  2018 -2020 годы постановление №181 от 07.11.2017г программа 5
</t>
  </si>
  <si>
    <t xml:space="preserve">Сокращение очагов распространения борщевика Сосновского на территории сельского поселения</t>
  </si>
  <si>
    <t xml:space="preserve">Борьба с борщевиком Сосоновского механическим способом по сокращению очагов распространения на территории сельского поселения собствнными силами</t>
  </si>
  <si>
    <t xml:space="preserve">«Формирование комфортной  городской
среды на территории МО Вындиноостровское сельское поселение
на 2018-2022 годы»                                программа 6
</t>
  </si>
  <si>
    <t xml:space="preserve">Благоустройство  дворовых территорий многоквартирных домов. </t>
  </si>
  <si>
    <t xml:space="preserve">Благоустройство  дворовых территорий многоквартирных домов. д. Вындин Остров, ул. Центральная, дом № 1,2,9,13 ,благоустройство общественной зоны открытой площадки для проведения общественных культурно-массовых мероприятий по ул. Центральная в д. Вындин Остров</t>
  </si>
  <si>
    <t xml:space="preserve"> «Профилактика терроризма и экстремизма в муниципальном образовании Вындиноостровское сельское поселение   на 2019-2020 годы»                                    программа 7
</t>
  </si>
  <si>
    <t xml:space="preserve">  обеспечить изготовление и распространение наглядной агитацией  на стендах и общественных местах</t>
  </si>
  <si>
    <t xml:space="preserve">  обеспечить изготовление и распространение наглядной агитацией  на стендах и общественных местах
Проведены мероприятия согласно плана мероприятий по терроризму и экстремизму в муниципальном образовании Вындиноостровское сельское поселение.
</t>
  </si>
  <si>
    <t xml:space="preserve">«Развитие культуры  в МО Вындиноостровское сельское поселение на 2019-2021»      программа 8</t>
  </si>
  <si>
    <t xml:space="preserve">Обеспечение условий реализации муниципальной программы</t>
  </si>
  <si>
    <t xml:space="preserve">Субсидия на муниципальное задание; субсидия на иные цели ;</t>
  </si>
  <si>
    <t xml:space="preserve">Программа комплексного развития транспорт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            программа 10</t>
  </si>
  <si>
    <t xml:space="preserve">Проведены мероприятия согласно плана мероприятий </t>
  </si>
  <si>
    <t xml:space="preserve">Программа комплексного развития соци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            Программа 11</t>
  </si>
  <si>
    <t xml:space="preserve">Программа комплексного развития коммун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Программа 12</t>
  </si>
  <si>
    <t xml:space="preserve">«Развитие малого и среднего предпринимательства в 
Вындиноостровском сельском поселении на 2018-2020 годы». 
                      Программа 13</t>
  </si>
  <si>
    <t xml:space="preserve">Размещение информации об имущественной поддержке в специальном разделе
на официальном сайте, Предоставление во владение и(или) в пользование субъектам МСП объектов муниципального имущества
</t>
  </si>
  <si>
    <t xml:space="preserve">б/д</t>
  </si>
  <si>
    <t xml:space="preserve">Информационная, консультационная поддержка субъектов МСП ,Организация и проведение семинаров для субъектов МСП по вопросам участия в муниципальных закупках и закупках отдельных юридических лиц</t>
  </si>
  <si>
    <t xml:space="preserve">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20 год»              Программа 14</t>
  </si>
  <si>
    <t xml:space="preserve">повышение уровня благоустройства и санитарного состояния территории поселения, комфортного проживания жителей поселения;</t>
  </si>
  <si>
    <t xml:space="preserve">Ремонт щебеночного покрытия  автомобильной дороги по д. Любыни, Волховского района Ленинградской области
Организация площадки для сбора ТКО с установкой 5 штук контейнеров в д.Хотово
</t>
  </si>
  <si>
    <t xml:space="preserve">«Переселение граждан из аварийного жилищного фонда» муниципального образования Вындиноостровское сельское поселение Волховского муниципального района Ленинградской области»на 2019 год и плановый период 2020-2024 годов    Программа №15</t>
  </si>
  <si>
    <t xml:space="preserve">- повышение доли общественных пространств, соответствующих нормативным требованиям;</t>
  </si>
  <si>
    <t xml:space="preserve">Переселение из аварийного жилищного фонда по адресу :Ленинградская область, Волховский район, дер.Гостинополье, ул.Переезд, д.15 </t>
  </si>
  <si>
    <t xml:space="preserve">«Устойчивое функционирование объектов коммунального хозяйства муниципального образования Вындиноостровское  сельское поселение на 2020-2022 годы»    Программа №17</t>
  </si>
  <si>
    <t xml:space="preserve">Замена котла КВГМ 2,5-95 на котел с комбинированной горелкой в котельной д.Вындин Остров .Приобретение автономного источника питания
( дизель-генератора
</t>
  </si>
  <si>
    <t xml:space="preserve">Замена котла КВГМ 2,5-95 на котел с комбинированной горелкой в котельной д.Вындин Остров .Приобретение автономного источника питания( дизель-генератора) для безперебойного функционирования котельной д. Вындн Остров</t>
  </si>
  <si>
    <t xml:space="preserve">ИТОГО по  муниципальному образованию</t>
  </si>
  <si>
    <t xml:space="preserve">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0</v>
      </c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8"/>
    </row>
    <row r="6" customFormat="false" ht="15.75" hidden="false" customHeight="false" outlineLevel="0" collapsed="false">
      <c r="B6" s="9" t="s">
        <v>4</v>
      </c>
      <c r="C6" s="10"/>
      <c r="D6" s="10"/>
      <c r="E6" s="10"/>
    </row>
    <row r="7" customFormat="false" ht="13.5" hidden="false" customHeight="false" outlineLevel="0" collapsed="false"/>
    <row r="8" customFormat="false" ht="13.5" hidden="false" customHeight="true" outlineLevel="0" collapsed="false">
      <c r="A8" s="11" t="s">
        <v>5</v>
      </c>
      <c r="B8" s="11"/>
      <c r="C8" s="12" t="s">
        <v>6</v>
      </c>
      <c r="D8" s="12"/>
      <c r="E8" s="13"/>
      <c r="F8" s="14" t="s">
        <v>7</v>
      </c>
    </row>
    <row r="9" customFormat="false" ht="50.25" hidden="false" customHeight="true" outlineLevel="0" collapsed="false">
      <c r="A9" s="11"/>
      <c r="B9" s="11"/>
      <c r="C9" s="11" t="s">
        <v>8</v>
      </c>
      <c r="D9" s="15" t="s">
        <v>9</v>
      </c>
      <c r="E9" s="16" t="s">
        <v>10</v>
      </c>
      <c r="F9" s="14"/>
    </row>
    <row r="10" customFormat="false" ht="12.75" hidden="false" customHeight="true" outlineLevel="0" collapsed="false">
      <c r="A10" s="17" t="s">
        <v>11</v>
      </c>
      <c r="B10" s="18" t="s">
        <v>12</v>
      </c>
      <c r="C10" s="17" t="s">
        <v>13</v>
      </c>
      <c r="D10" s="19" t="s">
        <v>14</v>
      </c>
      <c r="E10" s="20" t="s">
        <v>14</v>
      </c>
      <c r="F10" s="14"/>
    </row>
    <row r="11" customFormat="false" ht="13.5" hidden="false" customHeight="false" outlineLevel="0" collapsed="false">
      <c r="A11" s="17"/>
      <c r="B11" s="18"/>
      <c r="C11" s="17"/>
      <c r="D11" s="19"/>
      <c r="E11" s="20"/>
      <c r="F11" s="14"/>
    </row>
    <row r="12" s="26" customFormat="true" ht="91.9" hidden="false" customHeight="true" outlineLevel="0" collapsed="false">
      <c r="A12" s="21" t="s">
        <v>15</v>
      </c>
      <c r="B12" s="22" t="s">
        <v>16</v>
      </c>
      <c r="C12" s="23" t="n">
        <v>1665.3</v>
      </c>
      <c r="D12" s="23" t="n">
        <v>1036</v>
      </c>
      <c r="E12" s="24" t="n">
        <f aca="false">C12-D12</f>
        <v>629.3</v>
      </c>
      <c r="F12" s="25" t="s">
        <v>17</v>
      </c>
    </row>
    <row r="13" s="26" customFormat="true" ht="46.15" hidden="true" customHeight="true" outlineLevel="0" collapsed="false">
      <c r="A13" s="21"/>
      <c r="B13" s="27"/>
      <c r="C13" s="23"/>
      <c r="D13" s="23"/>
      <c r="E13" s="24"/>
      <c r="F13" s="28"/>
    </row>
    <row r="14" s="26" customFormat="true" ht="45" hidden="true" customHeight="true" outlineLevel="0" collapsed="false">
      <c r="A14" s="21"/>
      <c r="B14" s="27"/>
      <c r="C14" s="23"/>
      <c r="D14" s="23"/>
      <c r="E14" s="24"/>
      <c r="F14" s="28"/>
    </row>
    <row r="15" s="26" customFormat="true" ht="105.6" hidden="false" customHeight="true" outlineLevel="0" collapsed="false">
      <c r="A15" s="21" t="s">
        <v>18</v>
      </c>
      <c r="B15" s="27" t="s">
        <v>19</v>
      </c>
      <c r="C15" s="23" t="n">
        <v>1284.7</v>
      </c>
      <c r="D15" s="23" t="n">
        <v>1191.8</v>
      </c>
      <c r="E15" s="24" t="n">
        <f aca="false">C15-D15</f>
        <v>92.9000000000001</v>
      </c>
      <c r="F15" s="22" t="s">
        <v>19</v>
      </c>
    </row>
    <row r="16" s="26" customFormat="true" ht="70.15" hidden="false" customHeight="true" outlineLevel="0" collapsed="false">
      <c r="A16" s="29" t="s">
        <v>20</v>
      </c>
      <c r="B16" s="27" t="s">
        <v>21</v>
      </c>
      <c r="C16" s="23" t="n">
        <v>40</v>
      </c>
      <c r="D16" s="23" t="n">
        <v>0</v>
      </c>
      <c r="E16" s="24" t="n">
        <f aca="false">C16-D16</f>
        <v>40</v>
      </c>
      <c r="F16" s="22" t="s">
        <v>22</v>
      </c>
    </row>
    <row r="17" s="26" customFormat="true" ht="108" hidden="false" customHeight="true" outlineLevel="0" collapsed="false">
      <c r="A17" s="29" t="s">
        <v>23</v>
      </c>
      <c r="B17" s="27" t="s">
        <v>24</v>
      </c>
      <c r="C17" s="23" t="n">
        <v>12</v>
      </c>
      <c r="D17" s="23" t="n">
        <v>9.6</v>
      </c>
      <c r="E17" s="24" t="n">
        <f aca="false">C17-D17</f>
        <v>2.4</v>
      </c>
      <c r="F17" s="22" t="s">
        <v>25</v>
      </c>
    </row>
    <row r="18" s="26" customFormat="true" ht="82.15" hidden="false" customHeight="true" outlineLevel="0" collapsed="false">
      <c r="A18" s="29" t="s">
        <v>26</v>
      </c>
      <c r="B18" s="22" t="s">
        <v>27</v>
      </c>
      <c r="C18" s="23" t="n">
        <v>5</v>
      </c>
      <c r="D18" s="23" t="n">
        <v>5</v>
      </c>
      <c r="E18" s="24" t="n">
        <f aca="false">C18-D18</f>
        <v>0</v>
      </c>
      <c r="F18" s="22" t="s">
        <v>28</v>
      </c>
    </row>
    <row r="19" s="26" customFormat="true" ht="110.45" hidden="false" customHeight="true" outlineLevel="0" collapsed="false">
      <c r="A19" s="21" t="s">
        <v>29</v>
      </c>
      <c r="B19" s="22" t="s">
        <v>30</v>
      </c>
      <c r="C19" s="23" t="n">
        <v>5</v>
      </c>
      <c r="D19" s="23" t="n">
        <v>0</v>
      </c>
      <c r="E19" s="24" t="n">
        <f aca="false">C19-D19</f>
        <v>5</v>
      </c>
      <c r="F19" s="22" t="s">
        <v>31</v>
      </c>
    </row>
    <row r="20" s="26" customFormat="true" ht="152.45" hidden="false" customHeight="true" outlineLevel="0" collapsed="false">
      <c r="A20" s="21" t="s">
        <v>32</v>
      </c>
      <c r="B20" s="27" t="s">
        <v>33</v>
      </c>
      <c r="C20" s="23" t="n">
        <v>5</v>
      </c>
      <c r="D20" s="23" t="n">
        <v>0</v>
      </c>
      <c r="E20" s="24" t="n">
        <f aca="false">C20-D20</f>
        <v>5</v>
      </c>
      <c r="F20" s="22" t="s">
        <v>34</v>
      </c>
    </row>
    <row r="21" s="26" customFormat="true" ht="105" hidden="false" customHeight="true" outlineLevel="0" collapsed="false">
      <c r="A21" s="30" t="s">
        <v>35</v>
      </c>
      <c r="B21" s="22" t="s">
        <v>36</v>
      </c>
      <c r="C21" s="23" t="n">
        <v>2553.9</v>
      </c>
      <c r="D21" s="23" t="n">
        <v>2553.9</v>
      </c>
      <c r="E21" s="24" t="n">
        <f aca="false">C21-D21</f>
        <v>0</v>
      </c>
      <c r="F21" s="31" t="s">
        <v>37</v>
      </c>
    </row>
    <row r="22" s="26" customFormat="true" ht="115.9" hidden="false" customHeight="true" outlineLevel="0" collapsed="false">
      <c r="A22" s="32" t="s">
        <v>38</v>
      </c>
      <c r="B22" s="33" t="s">
        <v>36</v>
      </c>
      <c r="C22" s="34" t="n">
        <v>0</v>
      </c>
      <c r="D22" s="34" t="n">
        <v>0</v>
      </c>
      <c r="E22" s="35" t="n">
        <f aca="false">C22-D22</f>
        <v>0</v>
      </c>
      <c r="F22" s="22" t="s">
        <v>39</v>
      </c>
    </row>
    <row r="23" s="26" customFormat="true" ht="93.6" hidden="false" customHeight="true" outlineLevel="0" collapsed="false">
      <c r="A23" s="32" t="s">
        <v>40</v>
      </c>
      <c r="B23" s="22"/>
      <c r="C23" s="23" t="n">
        <v>0</v>
      </c>
      <c r="D23" s="23" t="n">
        <v>0</v>
      </c>
      <c r="E23" s="23" t="n">
        <v>0</v>
      </c>
      <c r="F23" s="22" t="s">
        <v>39</v>
      </c>
    </row>
    <row r="24" s="26" customFormat="true" ht="110.45" hidden="false" customHeight="true" outlineLevel="0" collapsed="false">
      <c r="A24" s="32" t="s">
        <v>41</v>
      </c>
      <c r="B24" s="22"/>
      <c r="C24" s="34" t="n">
        <v>0</v>
      </c>
      <c r="D24" s="34" t="n">
        <v>0</v>
      </c>
      <c r="E24" s="34" t="n">
        <v>0</v>
      </c>
      <c r="F24" s="33" t="s">
        <v>39</v>
      </c>
    </row>
    <row r="25" s="26" customFormat="true" ht="110.45" hidden="false" customHeight="true" outlineLevel="0" collapsed="false">
      <c r="A25" s="36" t="s">
        <v>42</v>
      </c>
      <c r="B25" s="22" t="s">
        <v>43</v>
      </c>
      <c r="C25" s="23" t="s">
        <v>44</v>
      </c>
      <c r="D25" s="23" t="n">
        <v>0</v>
      </c>
      <c r="E25" s="23" t="n">
        <v>0</v>
      </c>
      <c r="F25" s="36" t="s">
        <v>45</v>
      </c>
    </row>
    <row r="26" s="26" customFormat="true" ht="131.45" hidden="false" customHeight="true" outlineLevel="0" collapsed="false">
      <c r="A26" s="36" t="s">
        <v>46</v>
      </c>
      <c r="B26" s="36" t="s">
        <v>47</v>
      </c>
      <c r="C26" s="23" t="n">
        <v>942.4</v>
      </c>
      <c r="D26" s="23" t="n">
        <v>914.4</v>
      </c>
      <c r="E26" s="23" t="n">
        <f aca="false">C26-D26</f>
        <v>28</v>
      </c>
      <c r="F26" s="36" t="s">
        <v>48</v>
      </c>
    </row>
    <row r="27" s="26" customFormat="true" ht="114" hidden="false" customHeight="true" outlineLevel="0" collapsed="false">
      <c r="A27" s="37" t="s">
        <v>49</v>
      </c>
      <c r="B27" s="22" t="s">
        <v>50</v>
      </c>
      <c r="C27" s="23" t="n">
        <v>4315.7</v>
      </c>
      <c r="D27" s="23" t="n">
        <v>4308.3</v>
      </c>
      <c r="E27" s="23" t="n">
        <f aca="false">C27-D27</f>
        <v>7.39999999999964</v>
      </c>
      <c r="F27" s="38" t="s">
        <v>51</v>
      </c>
    </row>
    <row r="28" s="26" customFormat="true" ht="96.6" hidden="false" customHeight="true" outlineLevel="0" collapsed="false">
      <c r="A28" s="39" t="s">
        <v>52</v>
      </c>
      <c r="B28" s="40" t="s">
        <v>53</v>
      </c>
      <c r="C28" s="23" t="n">
        <v>2808.5</v>
      </c>
      <c r="D28" s="23" t="n">
        <v>2808.5</v>
      </c>
      <c r="E28" s="23" t="n">
        <v>0</v>
      </c>
      <c r="F28" s="41" t="s">
        <v>54</v>
      </c>
    </row>
    <row r="29" s="26" customFormat="true" ht="22.9" hidden="false" customHeight="true" outlineLevel="0" collapsed="false">
      <c r="A29" s="36"/>
      <c r="B29" s="22"/>
      <c r="C29" s="23"/>
      <c r="D29" s="23"/>
      <c r="E29" s="23"/>
      <c r="F29" s="42"/>
    </row>
    <row r="30" s="26" customFormat="true" ht="27" hidden="false" customHeight="true" outlineLevel="0" collapsed="false">
      <c r="A30" s="43" t="s">
        <v>55</v>
      </c>
      <c r="B30" s="43"/>
      <c r="C30" s="44" t="n">
        <f aca="false">SUM(C12:C28)</f>
        <v>13637.5</v>
      </c>
      <c r="D30" s="45" t="n">
        <f aca="false">SUM(D12:D28)</f>
        <v>12827.5</v>
      </c>
      <c r="E30" s="44" t="n">
        <f aca="false">SUM(E12:E28)</f>
        <v>810</v>
      </c>
      <c r="F30" s="46" t="s">
        <v>56</v>
      </c>
    </row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30:B30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Пользователь Windows</cp:lastModifiedBy>
  <cp:lastPrinted>2016-02-15T13:00:24Z</cp:lastPrinted>
  <dcterms:modified xsi:type="dcterms:W3CDTF">2021-03-10T12:19:28Z</dcterms:modified>
  <cp:revision>0</cp:revision>
  <dc:subject/>
  <dc:title/>
</cp:coreProperties>
</file>