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ОТЧЕТ</t>
  </si>
  <si>
    <t xml:space="preserve">РЕАЛИЗАЦИИ МУНИЦИПАЛЬНЫХ ПРОГРАММ</t>
  </si>
  <si>
    <t xml:space="preserve">на территории  МО Вындиноостровское сельское поселение Волховского муниципального района Ленинградской области</t>
  </si>
  <si>
    <t xml:space="preserve"> (наименование муниципального образования)</t>
  </si>
  <si>
    <t xml:space="preserve">за 2016 год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16 г.</t>
  </si>
  <si>
    <t xml:space="preserve">Объем  израсходованных средств в рамках программы за январь-декабрь                    2016 г.</t>
  </si>
  <si>
    <t xml:space="preserve">Остаток неиспользованных средств на 01.01.2017</t>
  </si>
  <si>
    <t xml:space="preserve">Наименование программы</t>
  </si>
  <si>
    <t xml:space="preserve">Подпрограмма</t>
  </si>
  <si>
    <t xml:space="preserve">Всего  (тыс. руб.)</t>
  </si>
  <si>
    <t xml:space="preserve">Всего (тыс. руб.)</t>
  </si>
  <si>
    <t xml:space="preserve">Развитие муниципальной службы в  МО Вындиноостровское сельское поселение  на период 2014-2018 гг.</t>
  </si>
  <si>
    <t xml:space="preserve">Формирование квалифициронного кадрового состава муниципальной службы</t>
  </si>
  <si>
    <t xml:space="preserve">Проф.переподготовка муниципальных служащих по федеральному закону №44-ФЗ от 05.04.2013г "О контрактной системе в сфере закупок, товаров, работ, услуг для обеспечения государственных и муниципальных нужд", обучение - охрана труда. </t>
  </si>
  <si>
    <t xml:space="preserve">Противодействие коррупции в муниципальном образовании Вындиноостровское сельское поселение на 2016-2017 годы </t>
  </si>
  <si>
    <t xml:space="preserve">Максимальная прозрачность деятельности органов местного самоуправления</t>
  </si>
  <si>
    <t xml:space="preserve"> </t>
  </si>
  <si>
    <t xml:space="preserve">Развитие и поддержка малого и среднего предпринимательства в МО Вындиноостровское сельское поселение Волховского муниципального района Ленинградской области на 2014-2016г"</t>
  </si>
  <si>
    <t xml:space="preserve">Формирование и обеспечение благоприятных условий для создания, развития и устойчивого функционирования малого и среднего предпринимательства </t>
  </si>
  <si>
    <t xml:space="preserve">Борьба  с  борщевиком  Сосновского  на территории
муниципального образования Вын-диноостровское сельское поселение на  2015 -2017 годы
</t>
  </si>
  <si>
    <t xml:space="preserve">Сокращение очагов распространения борщевика Сосновского на территории сельского поселения</t>
  </si>
  <si>
    <t xml:space="preserve">Обеспечение первичных мер пожарной безопасности на территории МО Вындиноостровское сельское посе-ление на 2015-2016год."</t>
  </si>
  <si>
    <t xml:space="preserve">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Тех.обслуживание АПС ; погашение кредиторской задолженности - устройство площадки к пожарному водоему д.Морозово; мероприятия по обеспечению безопасного пропуска весеннего половодья на территории поселения (приобретение табличек "Выход на лед запрещен"); мероприяти по подготовке и выполнению тушения лесных и торфяных пожаров (приобретение ГСМ, лески); ; оснащение элементами пожарной безопасности </t>
  </si>
  <si>
    <t xml:space="preserve">Устойчивое развитие муниципаль-ного образования Вындиноостровское сельское поселение Волховского муниципального района Ленинградской области  на период 2016-2018 годы                                                                                                                Подпрограмма №  1 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 
на 2016- - 2018 годы»
Подпрограмма № 2  «Жилищно-коммунальное хозяйство муници-пального    образования Вындиноостровское сельское поселение Вол-ховского муниципального района Ленинградской области»
Подпрограмма № 3 «Устойчивое развитие муниципального образования Вындиноостровское сельское поселение  Волховского муниципального района Ленинградской области».
</t>
  </si>
  <si>
    <t xml:space="preserve">Создание комфортных условий жизнедеятельности в сельской местности, активизация местного населения в решении вопросов местного значения</t>
  </si>
  <si>
    <t xml:space="preserve"> Создание условий для проведения мероприятий  направленных на развитие и содержание  автомобильных дорог, на создание инвентаризационной и технической документации в сфере дорожного хозяйства, на проведение ремонтных работ по дорогам общего пользования  и дворовых территорий на  территории Вындиноостровского сельского поселения;
- Создание условий для устойчивого функционирования  жилищно-коммунального хозяйства на территории Вындиноостровского сельского поселения;
- Создание условий для проведения мероприятий  направленных на сферу благоустройства территории Вындиноостровского сельского поселения;
-Создание условий для удовлетворения потребностей населения, в том числе молодых семей и молодых специалистов в благоустроенном жилье;
- Создание и сохранение  благоприятных условий обеспечения культурного досуга жителей Вындиноостровского сельского поселения.
</t>
  </si>
  <si>
    <t xml:space="preserve">Профилактика терроризма и экстремизма в  муниципальном образовании Вындиноостровское сельское поселение  на 2017-2018 годы</t>
  </si>
  <si>
    <t xml:space="preserve"> 
- усиление антитеррористической защищенности объектов социальной сферы;
- проведение воспитательной, пропагандистской работы с населением поселения, направленной на предупреждение террористической и    экстремистской деятельности, повышение бдительности.
</t>
  </si>
  <si>
    <t xml:space="preserve">Устойчивое развитие территорий сельских населенных пунктов муниципального образования Вындиноостровское сельское поселение  на 2016-2017 годы</t>
  </si>
  <si>
    <t xml:space="preserve">совершенствование взаимодействия органов местного самоуправления муниципального образования Вындиноостровское сельское поселение и населения в решении вопросов местного значения на части территорий МО </t>
  </si>
  <si>
    <t xml:space="preserve">Устойчивое развитие на части территорий населенного пункта, являющегося административным центром, иных форм местного самоуправления муниципального образования Вындиноостровское сельское поселение на период 2016-2017 годы</t>
  </si>
  <si>
    <t xml:space="preserve">содействие социально-экономическому и культурному развитию территории населенного пункта, являющегося административным центром муниципального образования Вындиноостровское сельское поселение</t>
  </si>
  <si>
    <t xml:space="preserve">Замена  светильников уличного освещения на энергосберегающие в деревне Вындин Остров</t>
  </si>
  <si>
    <t xml:space="preserve">Развитие физической культуры и спорта в МО Вындиноостровское сельское поселение на 2014-2020годы</t>
  </si>
  <si>
    <t xml:space="preserve">Создание эффективной системы физического воспитания и оздоровления населения  МО Вындиноостровское сельское поселение</t>
  </si>
  <si>
    <t xml:space="preserve">Проведение  спортивных мероприятий с участием различных категорий  населения;
Участие в районных, областных и местных спортивных мероприятиях;
-Информационное обеспечение и пропаганда физической культуры и спорта;
-Организация физкультурно-спортивных  массовых мероприятий.
</t>
  </si>
  <si>
    <t xml:space="preserve">Молодежь муниципального образования Вындиноостровское сельское поселение на 2015-2016годы</t>
  </si>
  <si>
    <t xml:space="preserve">Развитие политической грамотности, правовой культуры
и повышение электоральной активности молодежи,                   
содействие развитию интеллектуального и научно-
технического потенциала молодежи,
государственная поддержка детских и молодежных
общественных объединений,
содействие духовно-нравственному и военно-патриотическому воспитанию молодежи.
</t>
  </si>
  <si>
    <t xml:space="preserve">Проведение  мероприятий по развитию молодежного самоуправления и общественных инициатив молодежи через поддержку детских и молодежных общественных объединений, органов школьного   самоуправления;
содействие духовно-нравственному, экологическому, гражданскому и военно-патриотическому воспитанию молодежи.-Организация физкультурно-спортивных  массовых мероприятий.
</t>
  </si>
  <si>
    <t xml:space="preserve">Развитие культуры в муниципальном образовании Вындиноостровское сельское поселение на 2014-2020 год</t>
  </si>
  <si>
    <t xml:space="preserve">Обеспечение условий реализации муниципальной программы</t>
  </si>
  <si>
    <t xml:space="preserve">Субсидия на муниципальное задание; субсидия на иные цели (приобретение аппаратуры для проведения дискотек", Финансирование  ремонта крыльца МБУКС</t>
  </si>
  <si>
    <t xml:space="preserve">ИТОГО по  муниципальному образованию</t>
  </si>
  <si>
    <t xml:space="preserve">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85"/>
    <col collapsed="false" customWidth="true" hidden="false" outlineLevel="0" max="3" min="3" style="1" width="16.99"/>
    <col collapsed="false" customWidth="true" hidden="false" outlineLevel="0" max="4" min="4" style="1" width="22.56"/>
    <col collapsed="false" customWidth="true" hidden="false" outlineLevel="0" max="5" min="5" style="1" width="18.41"/>
    <col collapsed="false" customWidth="true" hidden="false" outlineLevel="0" max="6" min="6" style="1" width="48.99"/>
    <col collapsed="false" customWidth="false" hidden="false" outlineLevel="0" max="257" min="7" style="1" width="40.7"/>
  </cols>
  <sheetData>
    <row r="1" customFormat="false" ht="15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0</v>
      </c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8"/>
    </row>
    <row r="6" customFormat="false" ht="15.75" hidden="false" customHeight="false" outlineLevel="0" collapsed="false">
      <c r="B6" s="9" t="s">
        <v>4</v>
      </c>
      <c r="C6" s="9"/>
      <c r="D6" s="9"/>
      <c r="E6" s="9"/>
    </row>
    <row r="7" customFormat="false" ht="13.5" hidden="false" customHeight="false" outlineLevel="0" collapsed="false"/>
    <row r="8" customFormat="false" ht="13.5" hidden="false" customHeight="true" outlineLevel="0" collapsed="false">
      <c r="A8" s="10" t="s">
        <v>5</v>
      </c>
      <c r="B8" s="10"/>
      <c r="C8" s="11" t="s">
        <v>6</v>
      </c>
      <c r="D8" s="11"/>
      <c r="E8" s="12"/>
      <c r="F8" s="13" t="s">
        <v>7</v>
      </c>
    </row>
    <row r="9" customFormat="false" ht="50.25" hidden="false" customHeight="true" outlineLevel="0" collapsed="false">
      <c r="A9" s="10"/>
      <c r="B9" s="10"/>
      <c r="C9" s="10" t="s">
        <v>8</v>
      </c>
      <c r="D9" s="14" t="s">
        <v>9</v>
      </c>
      <c r="E9" s="15" t="s">
        <v>10</v>
      </c>
      <c r="F9" s="13"/>
    </row>
    <row r="10" customFormat="false" ht="12.75" hidden="false" customHeight="true" outlineLevel="0" collapsed="false">
      <c r="A10" s="16" t="s">
        <v>11</v>
      </c>
      <c r="B10" s="17" t="s">
        <v>12</v>
      </c>
      <c r="C10" s="16" t="s">
        <v>13</v>
      </c>
      <c r="D10" s="18" t="s">
        <v>14</v>
      </c>
      <c r="E10" s="19" t="s">
        <v>14</v>
      </c>
      <c r="F10" s="13"/>
    </row>
    <row r="11" customFormat="false" ht="13.5" hidden="false" customHeight="false" outlineLevel="0" collapsed="false">
      <c r="A11" s="16"/>
      <c r="B11" s="17"/>
      <c r="C11" s="16"/>
      <c r="D11" s="18"/>
      <c r="E11" s="19"/>
      <c r="F11" s="13"/>
    </row>
    <row r="12" s="25" customFormat="true" ht="93" hidden="false" customHeight="true" outlineLevel="0" collapsed="false">
      <c r="A12" s="20" t="s">
        <v>15</v>
      </c>
      <c r="B12" s="21" t="s">
        <v>16</v>
      </c>
      <c r="C12" s="22" t="n">
        <v>30</v>
      </c>
      <c r="D12" s="22" t="n">
        <v>27.1</v>
      </c>
      <c r="E12" s="23" t="n">
        <f aca="false">C12-D12</f>
        <v>2.9</v>
      </c>
      <c r="F12" s="24" t="s">
        <v>17</v>
      </c>
    </row>
    <row r="13" s="25" customFormat="true" ht="46.15" hidden="true" customHeight="true" outlineLevel="0" collapsed="false">
      <c r="A13" s="20"/>
      <c r="B13" s="26"/>
      <c r="C13" s="22"/>
      <c r="D13" s="22"/>
      <c r="E13" s="23"/>
      <c r="F13" s="27"/>
    </row>
    <row r="14" s="25" customFormat="true" ht="45" hidden="true" customHeight="true" outlineLevel="0" collapsed="false">
      <c r="A14" s="20"/>
      <c r="B14" s="26"/>
      <c r="C14" s="22"/>
      <c r="D14" s="22"/>
      <c r="E14" s="23"/>
      <c r="F14" s="27"/>
    </row>
    <row r="15" s="25" customFormat="true" ht="52.5" hidden="false" customHeight="true" outlineLevel="0" collapsed="false">
      <c r="A15" s="20" t="s">
        <v>18</v>
      </c>
      <c r="B15" s="26" t="s">
        <v>19</v>
      </c>
      <c r="C15" s="22" t="n">
        <v>15</v>
      </c>
      <c r="D15" s="22" t="n">
        <v>0</v>
      </c>
      <c r="E15" s="23" t="n">
        <f aca="false">C15-D15</f>
        <v>15</v>
      </c>
      <c r="F15" s="21" t="s">
        <v>20</v>
      </c>
    </row>
    <row r="16" s="25" customFormat="true" ht="71.25" hidden="false" customHeight="true" outlineLevel="0" collapsed="false">
      <c r="A16" s="28" t="s">
        <v>21</v>
      </c>
      <c r="B16" s="26" t="s">
        <v>22</v>
      </c>
      <c r="C16" s="22" t="n">
        <v>20</v>
      </c>
      <c r="D16" s="22" t="n">
        <v>0</v>
      </c>
      <c r="E16" s="23" t="n">
        <f aca="false">C16-D16</f>
        <v>20</v>
      </c>
      <c r="F16" s="21"/>
    </row>
    <row r="17" s="25" customFormat="true" ht="71.25" hidden="false" customHeight="true" outlineLevel="0" collapsed="false">
      <c r="A17" s="28" t="s">
        <v>23</v>
      </c>
      <c r="B17" s="21" t="s">
        <v>24</v>
      </c>
      <c r="C17" s="22" t="n">
        <v>5</v>
      </c>
      <c r="D17" s="22" t="n">
        <v>0</v>
      </c>
      <c r="E17" s="23" t="n">
        <f aca="false">C17-D17</f>
        <v>5</v>
      </c>
      <c r="F17" s="21"/>
    </row>
    <row r="18" s="25" customFormat="true" ht="164.25" hidden="false" customHeight="true" outlineLevel="0" collapsed="false">
      <c r="A18" s="20" t="s">
        <v>25</v>
      </c>
      <c r="B18" s="21" t="s">
        <v>26</v>
      </c>
      <c r="C18" s="22" t="n">
        <v>60</v>
      </c>
      <c r="D18" s="22" t="n">
        <v>23.7</v>
      </c>
      <c r="E18" s="23" t="n">
        <f aca="false">C18-D18</f>
        <v>36.3</v>
      </c>
      <c r="F18" s="21" t="s">
        <v>27</v>
      </c>
    </row>
    <row r="19" s="25" customFormat="true" ht="314.45" hidden="false" customHeight="true" outlineLevel="0" collapsed="false">
      <c r="A19" s="20" t="s">
        <v>28</v>
      </c>
      <c r="B19" s="26" t="s">
        <v>29</v>
      </c>
      <c r="C19" s="22" t="n">
        <v>6374.2</v>
      </c>
      <c r="D19" s="22" t="n">
        <v>5303.6</v>
      </c>
      <c r="E19" s="23" t="n">
        <f aca="false">C19-D19</f>
        <v>1070.6</v>
      </c>
      <c r="F19" s="21" t="s">
        <v>30</v>
      </c>
    </row>
    <row r="20" s="25" customFormat="true" ht="150.6" hidden="false" customHeight="true" outlineLevel="0" collapsed="false">
      <c r="A20" s="20" t="s">
        <v>31</v>
      </c>
      <c r="B20" s="21" t="s">
        <v>32</v>
      </c>
      <c r="C20" s="22" t="n">
        <v>20</v>
      </c>
      <c r="D20" s="22" t="n">
        <v>0</v>
      </c>
      <c r="E20" s="23" t="n">
        <f aca="false">C20-D20</f>
        <v>20</v>
      </c>
      <c r="F20" s="21"/>
    </row>
    <row r="21" s="25" customFormat="true" ht="116.45" hidden="false" customHeight="true" outlineLevel="0" collapsed="false">
      <c r="A21" s="20" t="s">
        <v>33</v>
      </c>
      <c r="B21" s="21" t="s">
        <v>34</v>
      </c>
      <c r="C21" s="22" t="n">
        <v>50</v>
      </c>
      <c r="D21" s="22" t="n">
        <v>0</v>
      </c>
      <c r="E21" s="23" t="n">
        <f aca="false">C21-D21</f>
        <v>50</v>
      </c>
      <c r="F21" s="21"/>
    </row>
    <row r="22" s="25" customFormat="true" ht="81" hidden="false" customHeight="true" outlineLevel="0" collapsed="false">
      <c r="A22" s="29" t="s">
        <v>35</v>
      </c>
      <c r="B22" s="26" t="s">
        <v>36</v>
      </c>
      <c r="C22" s="22" t="n">
        <v>1201.6</v>
      </c>
      <c r="D22" s="22" t="n">
        <v>1201.6</v>
      </c>
      <c r="E22" s="23" t="n">
        <f aca="false">C22-D22</f>
        <v>0</v>
      </c>
      <c r="F22" s="30" t="s">
        <v>37</v>
      </c>
    </row>
    <row r="23" s="25" customFormat="true" ht="104.45" hidden="false" customHeight="true" outlineLevel="0" collapsed="false">
      <c r="A23" s="20" t="s">
        <v>38</v>
      </c>
      <c r="B23" s="21" t="s">
        <v>39</v>
      </c>
      <c r="C23" s="22" t="n">
        <v>30</v>
      </c>
      <c r="D23" s="22" t="n">
        <v>29.2</v>
      </c>
      <c r="E23" s="23" t="n">
        <f aca="false">C23-D23</f>
        <v>0.800000000000001</v>
      </c>
      <c r="F23" s="31" t="s">
        <v>40</v>
      </c>
    </row>
    <row r="24" s="25" customFormat="true" ht="178.15" hidden="false" customHeight="true" outlineLevel="0" collapsed="false">
      <c r="A24" s="32" t="s">
        <v>41</v>
      </c>
      <c r="B24" s="21" t="s">
        <v>42</v>
      </c>
      <c r="C24" s="22" t="n">
        <v>16.6</v>
      </c>
      <c r="D24" s="22" t="n">
        <v>13.3</v>
      </c>
      <c r="E24" s="23" t="n">
        <f aca="false">C24-D24</f>
        <v>3.3</v>
      </c>
      <c r="F24" s="33" t="s">
        <v>43</v>
      </c>
    </row>
    <row r="25" s="25" customFormat="true" ht="76.5" hidden="false" customHeight="true" outlineLevel="0" collapsed="false">
      <c r="A25" s="29" t="s">
        <v>44</v>
      </c>
      <c r="B25" s="21" t="s">
        <v>45</v>
      </c>
      <c r="C25" s="22" t="n">
        <v>2495</v>
      </c>
      <c r="D25" s="22" t="n">
        <v>2495</v>
      </c>
      <c r="E25" s="23" t="n">
        <f aca="false">C25-D25</f>
        <v>0</v>
      </c>
      <c r="F25" s="34" t="s">
        <v>46</v>
      </c>
    </row>
    <row r="26" s="25" customFormat="true" ht="27" hidden="false" customHeight="true" outlineLevel="0" collapsed="false">
      <c r="A26" s="35" t="s">
        <v>47</v>
      </c>
      <c r="B26" s="35"/>
      <c r="C26" s="36" t="n">
        <f aca="false">SUM(C12:C25)</f>
        <v>10317.4</v>
      </c>
      <c r="D26" s="37" t="n">
        <f aca="false">SUM(D12:D25)</f>
        <v>9093.5</v>
      </c>
      <c r="E26" s="36" t="n">
        <f aca="false">SUM(E12:E25)</f>
        <v>1223.9</v>
      </c>
      <c r="F26" s="38" t="s">
        <v>48</v>
      </c>
    </row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  <row r="51" s="25" customFormat="true" ht="12.75" hidden="false" customHeight="false" outlineLevel="0" collapsed="false"/>
    <row r="52" s="25" customFormat="true" ht="12.75" hidden="false" customHeight="false" outlineLevel="0" collapsed="false"/>
    <row r="53" s="25" customFormat="true" ht="12.75" hidden="false" customHeight="false" outlineLevel="0" collapsed="false"/>
    <row r="54" s="25" customFormat="true" ht="12.75" hidden="false" customHeight="false" outlineLevel="0" collapsed="false"/>
  </sheetData>
  <mergeCells count="14">
    <mergeCell ref="C2:D2"/>
    <mergeCell ref="A3:F3"/>
    <mergeCell ref="A4:F4"/>
    <mergeCell ref="B5:D5"/>
    <mergeCell ref="A8:B9"/>
    <mergeCell ref="C8:D8"/>
    <mergeCell ref="F8:F11"/>
    <mergeCell ref="A10:A11"/>
    <mergeCell ref="B10:B11"/>
    <mergeCell ref="C10:C11"/>
    <mergeCell ref="D10:D11"/>
    <mergeCell ref="E10:E11"/>
    <mergeCell ref="A12:A14"/>
    <mergeCell ref="A26:B26"/>
  </mergeCell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16-02-15T13:00:24Z</cp:lastPrinted>
  <dcterms:modified xsi:type="dcterms:W3CDTF">2017-03-27T08:39:01Z</dcterms:modified>
  <cp:revision>0</cp:revision>
  <dc:subject/>
  <dc:title/>
</cp:coreProperties>
</file>