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2:$13</definedName>
    <definedName function="false" hidden="true" localSheetId="0" name="_xlnm._FilterDatabase" vbProcedure="false">Доходы!$A$13:$F$99</definedName>
    <definedName function="false" hidden="false" localSheetId="1" name="_xlnm.Print_Titles" vbProcedure="false">Расходы!$4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1" name="APPT" vbProcedure="false">#REF!</definedName>
    <definedName function="false" hidden="false" localSheetId="1" name="Excel_BuiltIn__FilterDatabase" vbProcedure="false">Расходы!$A$5:$F$255</definedName>
    <definedName function="false" hidden="false" localSheetId="1" name="FIO" vbProcedure="false">#REF!</definedName>
    <definedName function="false" hidden="false" localSheetId="1" name="RBEGIN_1" vbProcedure="false">#REF!</definedName>
    <definedName function="false" hidden="false" localSheetId="1" name="REND_1" vbProcedure="false">#REF!</definedName>
    <definedName function="false" hidden="false" localSheetId="1" name="SIGN" vbProcedure="false">#REF!</definedName>
    <definedName function="false" hidden="false" localSheetId="2" name="FILE_NAME" vbProcedure="false">#REF!</definedName>
    <definedName function="false" hidden="false" localSheetId="2" name="FORM_CODE" vbProcedure="false">#REF!</definedName>
    <definedName function="false" hidden="false" localSheetId="2" name="PARAMS" vbProcedure="false">#REF!</definedName>
    <definedName function="false" hidden="false" localSheetId="2" name="PERIOD" vbProcedure="false">#REF!</definedName>
    <definedName function="false" hidden="false" localSheetId="2" name="RANGE_NAMES" vbProcedure="false">#REF!</definedName>
    <definedName function="false" hidden="false" localSheetId="2" name="REG_DATE" vbProcedure="false">#REF!</definedName>
    <definedName function="false" hidden="false" localSheetId="2" name="SRC_CODE" vbProcedure="false">#REF!</definedName>
    <definedName function="false" hidden="false" localSheetId="2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5 г.</t>
  </si>
  <si>
    <t xml:space="preserve">                   Дата</t>
  </si>
  <si>
    <t xml:space="preserve">             по ОКПО</t>
  </si>
  <si>
    <r>
      <rPr>
        <sz val="9"/>
        <rFont val="Arial Unicode MS"/>
        <family val="2"/>
        <charset val="204"/>
      </rPr>
      <t xml:space="preserve">Наименование финансового органа:  </t>
    </r>
    <r>
      <rPr>
        <b val="true"/>
        <sz val="9"/>
        <rFont val="Arial Unicode MS"/>
        <family val="2"/>
        <charset val="204"/>
      </rPr>
      <t xml:space="preserve">Комитет финансов Волховского муниципального района </t>
    </r>
  </si>
  <si>
    <t xml:space="preserve">    Глава по БК</t>
  </si>
  <si>
    <t xml:space="preserve">000</t>
  </si>
  <si>
    <r>
      <rPr>
        <sz val="9"/>
        <rFont val="Arial Unicode MS"/>
        <family val="2"/>
        <charset val="204"/>
      </rPr>
      <t xml:space="preserve">Наименование публично-правового образования: </t>
    </r>
    <r>
      <rPr>
        <b val="true"/>
        <sz val="9"/>
        <rFont val="Arial Unicode MS"/>
        <family val="2"/>
        <charset val="204"/>
      </rPr>
      <t xml:space="preserve">Бюджет Вындиноостровского сельского поселения</t>
    </r>
  </si>
  <si>
    <t xml:space="preserve">по ОКТМО</t>
  </si>
  <si>
    <t xml:space="preserve">4160940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6</t>
  </si>
  <si>
    <t xml:space="preserve">Доходы бюджета - всего</t>
  </si>
  <si>
    <t xml:space="preserve">НАЛОГОВЫЕ И НЕНАЛОГОВЫЕ ДОХОДЫ</t>
  </si>
  <si>
    <t xml:space="preserve">1.00.00.000.00.0.000</t>
  </si>
  <si>
    <t xml:space="preserve">0.0.0</t>
  </si>
  <si>
    <t xml:space="preserve">НАЛОГИ НА ПРИБЫЛЬ, ДОХОДЫ</t>
  </si>
  <si>
    <t xml:space="preserve">182</t>
  </si>
  <si>
    <t xml:space="preserve">1.01.00.000.00.0.000</t>
  </si>
  <si>
    <t xml:space="preserve">Налог на доходы физических лиц</t>
  </si>
  <si>
    <t xml:space="preserve">1.01.02.000.01.0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0.01.2.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0.01.0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0.01.1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.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.03.02.230.01.0.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.03.02.240.01.0.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.03.02.250.01.0.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.03.02.260.01.0.000</t>
  </si>
  <si>
    <t xml:space="preserve">НАЛОГИ НА ИМУЩЕСТВО</t>
  </si>
  <si>
    <t xml:space="preserve">1.06.00.000.00.0.000</t>
  </si>
  <si>
    <t xml:space="preserve">Налог на имущество физических лиц</t>
  </si>
  <si>
    <t xml:space="preserve">1.06.01.000.0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.06.01.03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0.10.2.100</t>
  </si>
  <si>
    <t xml:space="preserve">Транспортный налог</t>
  </si>
  <si>
    <t xml:space="preserve">1.06.04.000.02.0.000</t>
  </si>
  <si>
    <t xml:space="preserve">Транспортный налог с организаций</t>
  </si>
  <si>
    <t xml:space="preserve">1.06.04.011.02.0.000</t>
  </si>
  <si>
    <t xml:space="preserve">Транспортный налог с организаций (взыскания)</t>
  </si>
  <si>
    <t xml:space="preserve">1.06.04.011.02.3.000</t>
  </si>
  <si>
    <t xml:space="preserve">Транспортный налог с физических лиц</t>
  </si>
  <si>
    <t xml:space="preserve">1.06.04.012.02.0.000</t>
  </si>
  <si>
    <t xml:space="preserve">Транспортный налог с физических лиц (сумма платежа)</t>
  </si>
  <si>
    <t xml:space="preserve">1.06.04.012.02.1.000</t>
  </si>
  <si>
    <t xml:space="preserve">Транспортный налог с физических лиц (пени по соответствующему платежу)</t>
  </si>
  <si>
    <t xml:space="preserve">1.06.04.012.02.2.100</t>
  </si>
  <si>
    <t xml:space="preserve">Земельный налог</t>
  </si>
  <si>
    <t xml:space="preserve">1.06.06.000.00.0.000</t>
  </si>
  <si>
    <t xml:space="preserve">Земельный налог с организаций</t>
  </si>
  <si>
    <t xml:space="preserve">1.06.06.030.03.0.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3.10.1.0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3.10.2.100</t>
  </si>
  <si>
    <t xml:space="preserve">Земельный налог с физических лиц</t>
  </si>
  <si>
    <t xml:space="preserve">1.06.06.040.00.0.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3.10.1.00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3.10.2.100</t>
  </si>
  <si>
    <t xml:space="preserve">ГОСУДАРСТВЕННАЯ ПОШЛИНА</t>
  </si>
  <si>
    <t xml:space="preserve">831</t>
  </si>
  <si>
    <t xml:space="preserve">1.08.00.000.00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08.04.020.01.1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.000</t>
  </si>
  <si>
    <t xml:space="preserve">1.2.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.020.00.0.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.11.05.025.10.0.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.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.11.05.035.1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.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.000</t>
  </si>
  <si>
    <t xml:space="preserve">ДОХОДЫ ОТ ОКАЗАНИЯ ПЛАТНЫХ УСЛУГ (РАБОТ) И КОМПЕНСАЦИИ ЗАТРАТ ГОСУДАРСТВА</t>
  </si>
  <si>
    <t xml:space="preserve">1.13.00.000.00.0.000</t>
  </si>
  <si>
    <t xml:space="preserve">Доходы от компенсации затрат государства</t>
  </si>
  <si>
    <t xml:space="preserve">1.13.02.000.00.0.000</t>
  </si>
  <si>
    <t xml:space="preserve">1.3.0</t>
  </si>
  <si>
    <t xml:space="preserve">Прочие доходы от компенсации затрат государства</t>
  </si>
  <si>
    <t xml:space="preserve">1.13.02.990.00.0.000</t>
  </si>
  <si>
    <t xml:space="preserve">Прочие доходы от компенсации затрат бюджетов поселений (МО Вындиноостровское СП)</t>
  </si>
  <si>
    <t xml:space="preserve">1.13.02.995.10.0.831</t>
  </si>
  <si>
    <t xml:space="preserve">ДОХОДЫ ОТ ПРОДАЖИ МАТЕРИАЛЬНЫХ И НЕМАТЕРИАЛЬНЫХ АКТИВОВ</t>
  </si>
  <si>
    <t xml:space="preserve">1.14.00.000.0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.000</t>
  </si>
  <si>
    <t xml:space="preserve">Доходы от реализации имущества, находящегося в собственности городских поселений, в части реализации основных средств по указанному имуществу</t>
  </si>
  <si>
    <t xml:space="preserve">1.14.02.050.13.0.000</t>
  </si>
  <si>
    <t xml:space="preserve">4.1.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.14.02.053.10.0.000</t>
  </si>
  <si>
    <t xml:space="preserve">ПРОЧИЕ НЕНАЛОГОВЫЕ ДОХОДЫ</t>
  </si>
  <si>
    <t xml:space="preserve">1.17.00.000.00.0.000</t>
  </si>
  <si>
    <t xml:space="preserve">Невыясненные поступления</t>
  </si>
  <si>
    <t xml:space="preserve">1.17.01.000.00.0.000</t>
  </si>
  <si>
    <t xml:space="preserve">1.8.0</t>
  </si>
  <si>
    <t xml:space="preserve">Невыясненные поступления, зачисляемые в бюджеты поселений</t>
  </si>
  <si>
    <t xml:space="preserve">1.17.01.050.10.0.000</t>
  </si>
  <si>
    <t xml:space="preserve">Прочие неналоговые доходы</t>
  </si>
  <si>
    <t xml:space="preserve">1.17.05.000.00.0.000</t>
  </si>
  <si>
    <t xml:space="preserve">Прочие неналоговые доходы бюджетов поселений администрация МО Вындиноостровское сельское поселение</t>
  </si>
  <si>
    <t xml:space="preserve">1.17.05.050.10.0.831</t>
  </si>
  <si>
    <t xml:space="preserve">БЕЗВОЗМЕЗДНЫЕ ПОСТУПЛЕНИЯ</t>
  </si>
  <si>
    <t xml:space="preserve">2.00.00.000.00.0.000</t>
  </si>
  <si>
    <t xml:space="preserve">БЕЗВОЗМЕЗДНЫЕ ПОСТУПЛЕНИЯ ОТ ДРУГИХ БЮДЖЕТОВ БЮДЖЕТНОЙ СИСТЕМЫ РОССИЙСКОЙ ФЕДЕРАЦИИ</t>
  </si>
  <si>
    <t xml:space="preserve">2.02.00.000.00.0.000</t>
  </si>
  <si>
    <t xml:space="preserve">Дотации бюджетам субъектов Российской Федерации и муниципальных образований</t>
  </si>
  <si>
    <t xml:space="preserve">2.02.01.000.00.0.000</t>
  </si>
  <si>
    <t xml:space="preserve">1.5.1</t>
  </si>
  <si>
    <t xml:space="preserve">Дотации на выравнивание бюджетной обеспеченности</t>
  </si>
  <si>
    <t xml:space="preserve">2.02.01.001.00.0.000</t>
  </si>
  <si>
    <t xml:space="preserve">Дотации бюджетам поселений на выравнивание бюджетной обеспеченности</t>
  </si>
  <si>
    <t xml:space="preserve">2.02.01.001.1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0.00.0.00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02.216.00.0.000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02.216.10.0.000</t>
  </si>
  <si>
    <t xml:space="preserve">Прочие субсидии</t>
  </si>
  <si>
    <t xml:space="preserve">2.02.02.999.00.0.000</t>
  </si>
  <si>
    <t xml:space="preserve">Прочие субсидии бюджетам поселений</t>
  </si>
  <si>
    <t xml:space="preserve">2.02.02.999.10.0.000</t>
  </si>
  <si>
    <t xml:space="preserve">Субвенции бюджетам субъектов Российской Федерации и муниципальных образований</t>
  </si>
  <si>
    <t xml:space="preserve">2.02.03.000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5.0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3.015.1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4.00.0.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.02.03.024.10.0.000</t>
  </si>
  <si>
    <t xml:space="preserve">Иные межбюджетные трансферты</t>
  </si>
  <si>
    <t xml:space="preserve">2.02.04.000.00.0.000</t>
  </si>
  <si>
    <t xml:space="preserve">Прочие межбюджетные трансферты, передаваемые бюджетам</t>
  </si>
  <si>
    <t xml:space="preserve">2.02.04.999.00.0.000</t>
  </si>
  <si>
    <t xml:space="preserve">Прочие межбюджетные трансферты, передаваемые бюджетам поселений</t>
  </si>
  <si>
    <t xml:space="preserve">2.02.04.999.1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0.0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9.05.000.10.0.000</t>
  </si>
  <si>
    <t xml:space="preserve">                          2. Расходы бюджета</t>
  </si>
  <si>
    <t xml:space="preserve">Форма 0503117</t>
  </si>
  <si>
    <t xml:space="preserve">Код расхода по бюджетной классификации</t>
  </si>
  <si>
    <t xml:space="preserve">КФСР</t>
  </si>
  <si>
    <t xml:space="preserve">КЦСР</t>
  </si>
  <si>
    <t xml:space="preserve">КВР</t>
  </si>
  <si>
    <t xml:space="preserve">КВСР</t>
  </si>
  <si>
    <t xml:space="preserve">КОСГУ</t>
  </si>
  <si>
    <t xml:space="preserve">2</t>
  </si>
  <si>
    <t xml:space="preserve">5</t>
  </si>
  <si>
    <t xml:space="preserve">7</t>
  </si>
  <si>
    <t xml:space="preserve">8</t>
  </si>
  <si>
    <t xml:space="preserve">9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00000</t>
  </si>
  <si>
    <t xml:space="preserve">Обеспечение деятельности центрального аппарата</t>
  </si>
  <si>
    <t xml:space="preserve">673000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6730015</t>
  </si>
  <si>
    <t xml:space="preserve">Прочая закупка товаров, работ и услуг для муниципальных нужд</t>
  </si>
  <si>
    <t xml:space="preserve">244</t>
  </si>
  <si>
    <t xml:space="preserve">Администрация муниципального образования Вындиноостровское сельское поселение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й службы в муниципальном образовании Вындиноостровское сельское поселение на 2014-2018 годы"</t>
  </si>
  <si>
    <t xml:space="preserve">1100000</t>
  </si>
  <si>
    <t xml:space="preserve">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 в рамках муниципальной программы "Развитие муниципальной службы в муниципальном образовании Вындиноостровское сельское поселение на 2014-2018 годы"</t>
  </si>
  <si>
    <t xml:space="preserve">1101011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</t>
  </si>
  <si>
    <t xml:space="preserve">Расходы на выплаты по оплате труда работников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20014</t>
  </si>
  <si>
    <t xml:space="preserve">Фонд оплаты труда и страховые взносы персонала органов местного самоуправления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673001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центрального аппарата</t>
  </si>
  <si>
    <t xml:space="preserve">673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34001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Другие общегосударственные вопросы</t>
  </si>
  <si>
    <t xml:space="preserve">0113</t>
  </si>
  <si>
    <t xml:space="preserve">Муниципальная целевая программа "Противодействие коррупции в муниципальном образовании Вындиноостровское сельское поселение на 2013-2015 годы"</t>
  </si>
  <si>
    <t xml:space="preserve">0400000</t>
  </si>
  <si>
    <t xml:space="preserve">Создание эффективной системы противодействия коррупции в муниципальном образовании Вындиноостровское сельское поселение в рамках муниципальной целевой программы "Противодействие коррупции в муниципальном образовании Вындиноостровское сельское поселение на 2013-2015 годы"</t>
  </si>
  <si>
    <t xml:space="preserve">0401004</t>
  </si>
  <si>
    <t xml:space="preserve">Непрограммные расходы органов местного самоуправления поселения</t>
  </si>
  <si>
    <t xml:space="preserve">6800000</t>
  </si>
  <si>
    <t xml:space="preserve">Непрограммные расходы</t>
  </si>
  <si>
    <t xml:space="preserve">6890000</t>
  </si>
  <si>
    <t xml:space="preserve">Прочие мероприятия в рамках непрограммных расходов</t>
  </si>
  <si>
    <t xml:space="preserve">68910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689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целевая программа "Профилактика терроризма и экстремизма в муниципальном образовании Вындиноостровское сельское поселение на 2015-2016 годы"</t>
  </si>
  <si>
    <t xml:space="preserve">0700000</t>
  </si>
  <si>
    <t xml:space="preserve">Усиление антитеррористической защищенности объектов социальной сферы в рамках муниципальной целевой программы "Профилактика терроризма и экстремизма в муниципальном образовании Вындиноостровское сельское поселение на 2015-2016 годы"</t>
  </si>
  <si>
    <t xml:space="preserve">0701007</t>
  </si>
  <si>
    <t xml:space="preserve">Другие вопросы в области национальной безопасности и правоохранительной деятельности в рамках непрограммных расходов</t>
  </si>
  <si>
    <t xml:space="preserve">6891013</t>
  </si>
  <si>
    <t xml:space="preserve">На подготовку и выполнение тушения лесных и торфяных пожаров
 в рамках непрограммных расходов</t>
  </si>
  <si>
    <t xml:space="preserve">6896011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2-2016 г.г."</t>
  </si>
  <si>
    <t xml:space="preserve">0300000</t>
  </si>
  <si>
    <t xml:space="preserve">Обеспечение пожарной безопасности в сельской местности в рамках муниципальной программы "Обеспечение первичных мер пожарной безопасности на территории муниципального образования Вындиноостровское сельское поселение на 2012-2016 г.г."</t>
  </si>
  <si>
    <t xml:space="preserve">03010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100000</t>
  </si>
  <si>
    <t xml:space="preserve">Мероприятия по содержанию, ремонту и обслуживанию внутрипоселковых автомобильных дорог, в том числе объектов улично-дорожной сети и сооружений на них в рамках муниципальной программы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101001</t>
  </si>
  <si>
    <t xml:space="preserve">Расходы на капитальный ремонт и ремонт автомобильных дорог общего пользования местного значения в рамках подпрограммы "Поддержание существующей сети автомобильных дорог общего пользования" государственной программы Ленинградской области "Развитие автомобильных дорог Ленинградской области"</t>
  </si>
  <si>
    <t xml:space="preserve">0107014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в рамках муниципальной программы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107088</t>
  </si>
  <si>
    <t xml:space="preserve">Муниципальная целев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1000000</t>
  </si>
  <si>
    <t xml:space="preserve">Создание комфортных условий жизнедеятельности в сельской местности в рамках муниципальной целевой программы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1001010</t>
  </si>
  <si>
    <t xml:space="preserve">Проведение мероприятий по содержанию и ремонту автомобильных дорог в рамках непрограммных расходов</t>
  </si>
  <si>
    <t xml:space="preserve">68910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» на 2014-2016 годы"</t>
  </si>
  <si>
    <t xml:space="preserve">0200000</t>
  </si>
  <si>
    <t xml:space="preserve">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 в рамках муниципальной программы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» на 2014-2016 годы"</t>
  </si>
  <si>
    <t xml:space="preserve">0201002</t>
  </si>
  <si>
    <t xml:space="preserve">Мероприятия по землеустройству и землепользованию в рамках непрограммных расходов</t>
  </si>
  <si>
    <t xml:space="preserve">6891015</t>
  </si>
  <si>
    <t xml:space="preserve">Софинансирование расходов по разработке проектов генеральных планов в рамках непрограммных расходов</t>
  </si>
  <si>
    <t xml:space="preserve">689601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оведение мероприятий в области жилищного хозяйства в рамках непрограммных расходов</t>
  </si>
  <si>
    <t xml:space="preserve">6891016</t>
  </si>
  <si>
    <t xml:space="preserve">Коммунальное хозяйство</t>
  </si>
  <si>
    <t xml:space="preserve">0502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500000</t>
  </si>
  <si>
    <t xml:space="preserve">Развитие и модернизация коммунальных систем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501005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ероприятия, направленные на безаварийную работу объектов теплоснабжения городских и сельских поселений Волховского муниципального района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506001</t>
  </si>
  <si>
    <t xml:space="preserve">Мероприятия, направленные на безаварийную работу объектов водоснабжения и водоотведения городских и сельских поселений Волховского муниципального района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506002</t>
  </si>
  <si>
    <t xml:space="preserve">Благоустройство</t>
  </si>
  <si>
    <t xml:space="preserve">0503</t>
  </si>
  <si>
    <t xml:space="preserve">Прочие мероприятия по благоустройству сельских поселений в рамках непрограммных расходов</t>
  </si>
  <si>
    <t xml:space="preserve">6891017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в рамках непрограммных расходов</t>
  </si>
  <si>
    <t xml:space="preserve">6897088</t>
  </si>
  <si>
    <t xml:space="preserve">На подготовку и проведение мероприятий, посвященных Дню образования Ленинградской области в рамках непрограммных расходов</t>
  </si>
  <si>
    <t xml:space="preserve">68972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ёжь муниципального образовании Вындиноостровское сельское поселение на 2015-2016 годы"</t>
  </si>
  <si>
    <t xml:space="preserve">0600000</t>
  </si>
  <si>
    <t xml:space="preserve">Развитие государственной молодёжной политики на территории муниципального образования Вындиноостровское сельское поселение в рамках муниципальной программы "Молодёжь муниципального образовании Вындиноостровское сельское поселение на 2015-2016 годы"</t>
  </si>
  <si>
    <t xml:space="preserve">060100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сельское поселение Волховского муниципального района на 2014-2016 годы"</t>
  </si>
  <si>
    <t xml:space="preserve">0800000</t>
  </si>
  <si>
    <t xml:space="preserve">Предоставление муниципальным бюджетным учреждениям субсидий на выполнение муниципального задания в рамках муниципальной программы "Развитие культуры в муниципальном образовании Вындиноостровское сельское поселение Волховского муниципального района на 2014-2020годы"</t>
  </si>
  <si>
    <t xml:space="preserve">0800017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На обеспечение выплат стимулирующего характера работникам муниципальных учреждений культуры в рамках муниципальной программы "Развитие культуры в муниципальном образовании Вындиноостровскоесельское поселение Волховского муниципального района на 2014-2016 годы"</t>
  </si>
  <si>
    <t xml:space="preserve">0807036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 в рамках непрограммных расходов</t>
  </si>
  <si>
    <t xml:space="preserve">6890300</t>
  </si>
  <si>
    <t xml:space="preserve">Пособия и компенсации гражданам ииные социальные выплаты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 – 2020 годы"</t>
  </si>
  <si>
    <t xml:space="preserve">0900000</t>
  </si>
  <si>
    <t xml:space="preserve">Проведение спортивных мероприятий с участием различных категорий населения расходов в рамках муниципальной программы "Развитие физической культуры и спорта в муниципальном образовании Вындиноостровское сельское поселение Волховского муниципального района на 2014 – 2020 годы"</t>
  </si>
  <si>
    <t xml:space="preserve">0901009</t>
  </si>
  <si>
    <t xml:space="preserve">Софинансирование строительства и капитального ремонта спортивных площадок в рамках непрограммных расходов</t>
  </si>
  <si>
    <t xml:space="preserve">689600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зультат исполнения бюджета (дефицит / профицит)</t>
  </si>
  <si>
    <t xml:space="preserve">*** 79000000000000 000</t>
  </si>
  <si>
    <t xml:space="preserve">х</t>
  </si>
  <si>
    <t xml:space="preserve">             Форма 0503117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000 90  00  00  00  00  0000  000</t>
  </si>
  <si>
    <t xml:space="preserve">в том числе:</t>
  </si>
  <si>
    <t xml:space="preserve">Изменение остатков средств на счетах по учету средств бюджето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городских поселений</t>
  </si>
  <si>
    <t xml:space="preserve">000 01  05  02  01  13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 02  01  00  0000  610</t>
  </si>
  <si>
    <t xml:space="preserve">Уменьшение прочих остатков денежных средств бюджетов городских  поселений</t>
  </si>
  <si>
    <t xml:space="preserve">000 01  05  02  01  13  0000  610</t>
  </si>
  <si>
    <t xml:space="preserve">Главный бухгалтер</t>
  </si>
  <si>
    <t xml:space="preserve">Л.Гаврилина</t>
  </si>
  <si>
    <t xml:space="preserve">EXPORT_SRC_KIND</t>
  </si>
  <si>
    <t xml:space="preserve">СБМНЦП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2"/>
      <charset val="204"/>
    </font>
    <font>
      <sz val="9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11"/>
      <name val="Arial Unicode MS"/>
      <family val="2"/>
      <charset val="204"/>
    </font>
    <font>
      <sz val="11"/>
      <name val="Arial Unicode MS"/>
      <family val="2"/>
      <charset val="204"/>
    </font>
    <font>
      <sz val="7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sz val="8"/>
      <color rgb="FF333399"/>
      <name val="Arial Unicode MS"/>
      <family val="2"/>
      <charset val="204"/>
    </font>
    <font>
      <sz val="10"/>
      <name val="Arial Unicode MS"/>
      <family val="2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Лист1" xfId="23"/>
    <cellStyle name="Тысячи_Лист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</xdr:col>
      <xdr:colOff>624600</xdr:colOff>
      <xdr:row>27</xdr:row>
      <xdr:rowOff>47880</xdr:rowOff>
    </xdr:to>
    <xdr:grpSp>
      <xdr:nvGrpSpPr>
        <xdr:cNvPr id="0" name="Группа 1"/>
        <xdr:cNvGrpSpPr/>
      </xdr:nvGrpSpPr>
      <xdr:grpSpPr>
        <a:xfrm>
          <a:off x="0" y="4657680"/>
          <a:ext cx="7257960" cy="428760"/>
          <a:chOff x="0" y="4657680"/>
          <a:chExt cx="7257960" cy="428760"/>
        </a:xfrm>
      </xdr:grpSpPr>
      <xdr:sp>
        <xdr:nvSpPr>
          <xdr:cNvPr id="1" name="280"/>
          <xdr:cNvSpPr/>
        </xdr:nvSpPr>
        <xdr:spPr>
          <a:xfrm>
            <a:off x="0" y="4657680"/>
            <a:ext cx="25945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281"/>
          <xdr:cNvSpPr/>
        </xdr:nvSpPr>
        <xdr:spPr>
          <a:xfrm>
            <a:off x="0" y="4878720"/>
            <a:ext cx="2594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2"/>
          <xdr:cNvSpPr/>
        </xdr:nvSpPr>
        <xdr:spPr>
          <a:xfrm>
            <a:off x="0" y="4878720"/>
            <a:ext cx="259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3"/>
          <xdr:cNvSpPr/>
        </xdr:nvSpPr>
        <xdr:spPr>
          <a:xfrm>
            <a:off x="3015360" y="4657680"/>
            <a:ext cx="12272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4"/>
          <xdr:cNvSpPr/>
        </xdr:nvSpPr>
        <xdr:spPr>
          <a:xfrm>
            <a:off x="3015360" y="4878720"/>
            <a:ext cx="1227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5"/>
          <xdr:cNvSpPr/>
        </xdr:nvSpPr>
        <xdr:spPr>
          <a:xfrm>
            <a:off x="3015000" y="4878720"/>
            <a:ext cx="12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6"/>
          <xdr:cNvSpPr/>
        </xdr:nvSpPr>
        <xdr:spPr>
          <a:xfrm>
            <a:off x="4663440" y="4657680"/>
            <a:ext cx="2590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87"/>
          <xdr:cNvSpPr/>
        </xdr:nvSpPr>
        <xdr:spPr>
          <a:xfrm>
            <a:off x="4663440" y="4878720"/>
            <a:ext cx="2594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8"/>
          <xdr:cNvSpPr/>
        </xdr:nvSpPr>
        <xdr:spPr>
          <a:xfrm>
            <a:off x="4663440" y="4878720"/>
            <a:ext cx="259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624600</xdr:colOff>
      <xdr:row>34</xdr:row>
      <xdr:rowOff>133560</xdr:rowOff>
    </xdr:to>
    <xdr:grpSp>
      <xdr:nvGrpSpPr>
        <xdr:cNvPr id="10" name="Группа 11"/>
        <xdr:cNvGrpSpPr/>
      </xdr:nvGrpSpPr>
      <xdr:grpSpPr>
        <a:xfrm>
          <a:off x="0" y="5715000"/>
          <a:ext cx="7257960" cy="619200"/>
          <a:chOff x="0" y="5715000"/>
          <a:chExt cx="7257960" cy="619200"/>
        </a:xfrm>
      </xdr:grpSpPr>
      <xdr:sp>
        <xdr:nvSpPr>
          <xdr:cNvPr id="11" name="280"/>
          <xdr:cNvSpPr/>
        </xdr:nvSpPr>
        <xdr:spPr>
          <a:xfrm>
            <a:off x="0" y="5715000"/>
            <a:ext cx="25945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281"/>
          <xdr:cNvSpPr/>
        </xdr:nvSpPr>
        <xdr:spPr>
          <a:xfrm>
            <a:off x="0" y="6033960"/>
            <a:ext cx="259452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0" y="6033960"/>
            <a:ext cx="259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3015360" y="5715000"/>
            <a:ext cx="122724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3015360" y="6033960"/>
            <a:ext cx="122724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3015000" y="6033960"/>
            <a:ext cx="12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4663440" y="5715000"/>
            <a:ext cx="259020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287"/>
          <xdr:cNvSpPr/>
        </xdr:nvSpPr>
        <xdr:spPr>
          <a:xfrm>
            <a:off x="4663440" y="6033960"/>
            <a:ext cx="259452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4663440" y="6033960"/>
            <a:ext cx="259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4.14"/>
    <col collapsed="false" customWidth="true" hidden="false" outlineLevel="0" max="3" min="3" style="1" width="22.28"/>
    <col collapsed="false" customWidth="true" hidden="false" outlineLevel="0" max="4" min="4" style="3" width="7.14"/>
    <col collapsed="false" customWidth="true" hidden="false" outlineLevel="0" max="6" min="5" style="1" width="16.7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4"/>
      <c r="B1" s="5"/>
      <c r="C1" s="4"/>
      <c r="D1" s="6"/>
      <c r="E1" s="4"/>
      <c r="G1" s="7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4"/>
      <c r="F2" s="2"/>
      <c r="G2" s="9" t="s">
        <v>1</v>
      </c>
    </row>
    <row r="3" customFormat="false" ht="16.5" hidden="false" customHeight="false" outlineLevel="0" collapsed="false">
      <c r="A3" s="10"/>
      <c r="B3" s="11"/>
      <c r="C3" s="10"/>
      <c r="D3" s="12"/>
      <c r="E3" s="13"/>
      <c r="F3" s="14" t="s">
        <v>2</v>
      </c>
      <c r="G3" s="15" t="s">
        <v>3</v>
      </c>
    </row>
    <row r="4" customFormat="false" ht="16.5" hidden="false" customHeight="false" outlineLevel="0" collapsed="false">
      <c r="A4" s="8" t="s">
        <v>4</v>
      </c>
      <c r="B4" s="8"/>
      <c r="C4" s="8"/>
      <c r="D4" s="8"/>
      <c r="E4" s="4"/>
      <c r="F4" s="2" t="s">
        <v>5</v>
      </c>
      <c r="G4" s="16" t="n">
        <v>42278</v>
      </c>
    </row>
    <row r="5" customFormat="false" ht="13.5" hidden="false" customHeight="false" outlineLevel="0" collapsed="false">
      <c r="A5" s="3"/>
      <c r="C5" s="3"/>
      <c r="D5" s="17"/>
      <c r="E5" s="13"/>
      <c r="F5" s="2" t="s">
        <v>6</v>
      </c>
      <c r="G5" s="18"/>
    </row>
    <row r="6" customFormat="false" ht="13.5" hidden="false" customHeight="false" outlineLevel="0" collapsed="false">
      <c r="A6" s="19" t="s">
        <v>7</v>
      </c>
      <c r="B6" s="20"/>
      <c r="C6" s="19"/>
      <c r="D6" s="21"/>
      <c r="E6" s="22"/>
      <c r="F6" s="2" t="s">
        <v>8</v>
      </c>
      <c r="G6" s="18" t="s">
        <v>9</v>
      </c>
    </row>
    <row r="7" customFormat="false" ht="13.5" hidden="false" customHeight="false" outlineLevel="0" collapsed="false">
      <c r="A7" s="23" t="s">
        <v>10</v>
      </c>
      <c r="B7" s="20"/>
      <c r="C7" s="22"/>
      <c r="D7" s="21"/>
      <c r="E7" s="22"/>
      <c r="F7" s="2" t="s">
        <v>11</v>
      </c>
      <c r="G7" s="24" t="s">
        <v>12</v>
      </c>
    </row>
    <row r="8" customFormat="false" ht="13.5" hidden="false" customHeight="false" outlineLevel="0" collapsed="false">
      <c r="A8" s="23" t="s">
        <v>13</v>
      </c>
      <c r="B8" s="20"/>
      <c r="C8" s="23"/>
      <c r="D8" s="25"/>
      <c r="E8" s="26"/>
      <c r="F8" s="2"/>
      <c r="G8" s="18"/>
    </row>
    <row r="9" customFormat="false" ht="14.25" hidden="false" customHeight="false" outlineLevel="0" collapsed="false">
      <c r="A9" s="3" t="s">
        <v>14</v>
      </c>
      <c r="C9" s="3"/>
      <c r="D9" s="17"/>
      <c r="E9" s="13"/>
      <c r="F9" s="2" t="s">
        <v>15</v>
      </c>
      <c r="G9" s="27" t="s">
        <v>16</v>
      </c>
    </row>
    <row r="10" customFormat="false" ht="13.5" hidden="false" customHeight="false" outlineLevel="0" collapsed="false">
      <c r="A10" s="28" t="s">
        <v>17</v>
      </c>
      <c r="B10" s="28"/>
      <c r="C10" s="28"/>
      <c r="D10" s="28"/>
      <c r="E10" s="28"/>
      <c r="F10" s="28"/>
    </row>
    <row r="11" customFormat="false" ht="13.5" hidden="false" customHeight="false" outlineLevel="0" collapsed="false">
      <c r="A11" s="28"/>
      <c r="B11" s="29"/>
      <c r="C11" s="28"/>
      <c r="D11" s="30"/>
      <c r="E11" s="28"/>
      <c r="F11" s="28"/>
    </row>
    <row r="12" s="34" customFormat="true" ht="41.25" hidden="false" customHeight="true" outlineLevel="0" collapsed="false">
      <c r="A12" s="31" t="s">
        <v>18</v>
      </c>
      <c r="B12" s="32" t="s">
        <v>19</v>
      </c>
      <c r="C12" s="32"/>
      <c r="D12" s="32"/>
      <c r="E12" s="33" t="s">
        <v>20</v>
      </c>
      <c r="F12" s="33" t="s">
        <v>21</v>
      </c>
      <c r="G12" s="33" t="s">
        <v>22</v>
      </c>
    </row>
    <row r="13" s="34" customFormat="true" ht="10.5" hidden="false" customHeight="false" outlineLevel="0" collapsed="false">
      <c r="A13" s="35" t="n">
        <v>1</v>
      </c>
      <c r="B13" s="35" t="n">
        <v>2</v>
      </c>
      <c r="C13" s="35"/>
      <c r="D13" s="35"/>
      <c r="E13" s="36" t="s">
        <v>23</v>
      </c>
      <c r="F13" s="36" t="s">
        <v>24</v>
      </c>
      <c r="G13" s="36" t="s">
        <v>25</v>
      </c>
    </row>
    <row r="14" customFormat="false" ht="13.5" hidden="false" customHeight="false" outlineLevel="0" collapsed="false">
      <c r="A14" s="37" t="s">
        <v>26</v>
      </c>
      <c r="B14" s="38"/>
      <c r="C14" s="39"/>
      <c r="D14" s="40"/>
      <c r="E14" s="41" t="n">
        <v>15816611</v>
      </c>
      <c r="F14" s="41" t="n">
        <v>11342111.27</v>
      </c>
      <c r="G14" s="42" t="n">
        <v>4474499.73</v>
      </c>
    </row>
    <row r="15" customFormat="false" ht="13.5" hidden="false" customHeight="false" outlineLevel="0" collapsed="false">
      <c r="A15" s="43" t="s">
        <v>27</v>
      </c>
      <c r="B15" s="44" t="s">
        <v>9</v>
      </c>
      <c r="C15" s="45" t="s">
        <v>28</v>
      </c>
      <c r="D15" s="44" t="s">
        <v>29</v>
      </c>
      <c r="E15" s="46" t="n">
        <v>3712631</v>
      </c>
      <c r="F15" s="46" t="n">
        <v>3065297.6</v>
      </c>
      <c r="G15" s="47" t="n">
        <v>647333.4</v>
      </c>
    </row>
    <row r="16" customFormat="false" ht="13.5" hidden="false" customHeight="false" outlineLevel="0" collapsed="false">
      <c r="A16" s="43" t="s">
        <v>30</v>
      </c>
      <c r="B16" s="44" t="s">
        <v>31</v>
      </c>
      <c r="C16" s="45" t="s">
        <v>32</v>
      </c>
      <c r="D16" s="44" t="s">
        <v>29</v>
      </c>
      <c r="E16" s="46" t="n">
        <v>350000</v>
      </c>
      <c r="F16" s="46" t="n">
        <v>212528.1</v>
      </c>
      <c r="G16" s="47" t="n">
        <v>137471.9</v>
      </c>
    </row>
    <row r="17" customFormat="false" ht="13.5" hidden="false" customHeight="false" outlineLevel="0" collapsed="false">
      <c r="A17" s="43" t="s">
        <v>33</v>
      </c>
      <c r="B17" s="44" t="s">
        <v>31</v>
      </c>
      <c r="C17" s="45" t="s">
        <v>34</v>
      </c>
      <c r="D17" s="44" t="s">
        <v>35</v>
      </c>
      <c r="E17" s="46" t="n">
        <v>350000</v>
      </c>
      <c r="F17" s="46" t="n">
        <v>212528.1</v>
      </c>
      <c r="G17" s="47" t="n">
        <v>137471.9</v>
      </c>
    </row>
    <row r="18" customFormat="false" ht="51" hidden="false" customHeight="false" outlineLevel="0" collapsed="false">
      <c r="A18" s="43" t="s">
        <v>36</v>
      </c>
      <c r="B18" s="44" t="s">
        <v>31</v>
      </c>
      <c r="C18" s="45" t="s">
        <v>37</v>
      </c>
      <c r="D18" s="44" t="s">
        <v>35</v>
      </c>
      <c r="E18" s="46" t="n">
        <v>350000</v>
      </c>
      <c r="F18" s="46" t="n">
        <v>210448.1</v>
      </c>
      <c r="G18" s="47" t="n">
        <v>139551.9</v>
      </c>
    </row>
    <row r="19" customFormat="false" ht="51" hidden="false" customHeight="false" outlineLevel="0" collapsed="false">
      <c r="A19" s="48" t="s">
        <v>38</v>
      </c>
      <c r="B19" s="49" t="s">
        <v>31</v>
      </c>
      <c r="C19" s="49" t="s">
        <v>39</v>
      </c>
      <c r="D19" s="49" t="s">
        <v>35</v>
      </c>
      <c r="E19" s="50" t="n">
        <v>350000</v>
      </c>
      <c r="F19" s="50" t="n">
        <v>209700.18</v>
      </c>
      <c r="G19" s="51" t="n">
        <v>140299.82</v>
      </c>
    </row>
    <row r="20" customFormat="false" ht="51" hidden="false" customHeight="false" outlineLevel="0" collapsed="false">
      <c r="A20" s="48" t="s">
        <v>40</v>
      </c>
      <c r="B20" s="49" t="s">
        <v>31</v>
      </c>
      <c r="C20" s="49" t="s">
        <v>41</v>
      </c>
      <c r="D20" s="49" t="s">
        <v>35</v>
      </c>
      <c r="E20" s="50" t="n">
        <v>0</v>
      </c>
      <c r="F20" s="50" t="n">
        <v>747.92</v>
      </c>
      <c r="G20" s="51" t="n">
        <v>-747.92</v>
      </c>
    </row>
    <row r="21" customFormat="false" ht="38.25" hidden="false" customHeight="false" outlineLevel="0" collapsed="false">
      <c r="A21" s="43" t="s">
        <v>42</v>
      </c>
      <c r="B21" s="44" t="s">
        <v>31</v>
      </c>
      <c r="C21" s="45" t="s">
        <v>43</v>
      </c>
      <c r="D21" s="44" t="s">
        <v>35</v>
      </c>
      <c r="E21" s="46" t="n">
        <v>0</v>
      </c>
      <c r="F21" s="46" t="n">
        <v>2080</v>
      </c>
      <c r="G21" s="47" t="n">
        <v>-2080</v>
      </c>
    </row>
    <row r="22" customFormat="false" ht="38.25" hidden="false" customHeight="false" outlineLevel="0" collapsed="false">
      <c r="A22" s="52" t="s">
        <v>44</v>
      </c>
      <c r="B22" s="49" t="s">
        <v>31</v>
      </c>
      <c r="C22" s="49" t="s">
        <v>45</v>
      </c>
      <c r="D22" s="49" t="s">
        <v>35</v>
      </c>
      <c r="E22" s="50" t="n">
        <v>0</v>
      </c>
      <c r="F22" s="50" t="n">
        <v>2080</v>
      </c>
      <c r="G22" s="51" t="n">
        <v>-2080</v>
      </c>
    </row>
    <row r="23" customFormat="false" ht="25.5" hidden="false" customHeight="false" outlineLevel="0" collapsed="false">
      <c r="A23" s="43" t="s">
        <v>46</v>
      </c>
      <c r="B23" s="44" t="s">
        <v>47</v>
      </c>
      <c r="C23" s="45" t="s">
        <v>48</v>
      </c>
      <c r="D23" s="44" t="s">
        <v>29</v>
      </c>
      <c r="E23" s="46" t="n">
        <v>438600</v>
      </c>
      <c r="F23" s="46" t="n">
        <v>368976.38</v>
      </c>
      <c r="G23" s="47" t="n">
        <v>69623.62</v>
      </c>
    </row>
    <row r="24" customFormat="false" ht="25.5" hidden="false" customHeight="false" outlineLevel="0" collapsed="false">
      <c r="A24" s="43" t="s">
        <v>49</v>
      </c>
      <c r="B24" s="44" t="s">
        <v>47</v>
      </c>
      <c r="C24" s="45" t="s">
        <v>50</v>
      </c>
      <c r="D24" s="44" t="s">
        <v>35</v>
      </c>
      <c r="E24" s="46" t="n">
        <v>438600</v>
      </c>
      <c r="F24" s="46" t="n">
        <v>368976.38</v>
      </c>
      <c r="G24" s="47" t="n">
        <v>69623.62</v>
      </c>
    </row>
    <row r="25" customFormat="false" ht="25.5" hidden="false" customHeight="false" outlineLevel="0" collapsed="false">
      <c r="A25" s="43" t="s">
        <v>51</v>
      </c>
      <c r="B25" s="44" t="s">
        <v>47</v>
      </c>
      <c r="C25" s="45" t="s">
        <v>52</v>
      </c>
      <c r="D25" s="44" t="s">
        <v>35</v>
      </c>
      <c r="E25" s="46" t="n">
        <v>0</v>
      </c>
      <c r="F25" s="46" t="n">
        <v>126631.9</v>
      </c>
      <c r="G25" s="47" t="n">
        <v>-126631.9</v>
      </c>
    </row>
    <row r="26" customFormat="false" ht="25.5" hidden="false" customHeight="false" outlineLevel="0" collapsed="false">
      <c r="A26" s="52" t="s">
        <v>51</v>
      </c>
      <c r="B26" s="49" t="s">
        <v>47</v>
      </c>
      <c r="C26" s="49" t="s">
        <v>52</v>
      </c>
      <c r="D26" s="49" t="s">
        <v>35</v>
      </c>
      <c r="E26" s="50" t="n">
        <v>0</v>
      </c>
      <c r="F26" s="50" t="n">
        <v>126631.9</v>
      </c>
      <c r="G26" s="51" t="n">
        <v>-126631.9</v>
      </c>
    </row>
    <row r="27" customFormat="false" ht="38.25" hidden="false" customHeight="false" outlineLevel="0" collapsed="false">
      <c r="A27" s="43" t="s">
        <v>53</v>
      </c>
      <c r="B27" s="44" t="s">
        <v>47</v>
      </c>
      <c r="C27" s="45" t="s">
        <v>54</v>
      </c>
      <c r="D27" s="44" t="s">
        <v>35</v>
      </c>
      <c r="E27" s="46" t="n">
        <v>0</v>
      </c>
      <c r="F27" s="46" t="n">
        <v>3438.92</v>
      </c>
      <c r="G27" s="47" t="n">
        <v>-3438.92</v>
      </c>
    </row>
    <row r="28" customFormat="false" ht="38.25" hidden="false" customHeight="false" outlineLevel="0" collapsed="false">
      <c r="A28" s="52" t="s">
        <v>53</v>
      </c>
      <c r="B28" s="49" t="s">
        <v>47</v>
      </c>
      <c r="C28" s="49" t="s">
        <v>54</v>
      </c>
      <c r="D28" s="49" t="s">
        <v>35</v>
      </c>
      <c r="E28" s="50" t="n">
        <v>0</v>
      </c>
      <c r="F28" s="50" t="n">
        <v>3438.92</v>
      </c>
      <c r="G28" s="51" t="n">
        <v>-3438.92</v>
      </c>
    </row>
    <row r="29" customFormat="false" ht="38.25" hidden="false" customHeight="false" outlineLevel="0" collapsed="false">
      <c r="A29" s="43" t="s">
        <v>55</v>
      </c>
      <c r="B29" s="44" t="s">
        <v>47</v>
      </c>
      <c r="C29" s="45" t="s">
        <v>56</v>
      </c>
      <c r="D29" s="44" t="s">
        <v>35</v>
      </c>
      <c r="E29" s="46" t="n">
        <v>438600</v>
      </c>
      <c r="F29" s="46" t="n">
        <v>254060.89</v>
      </c>
      <c r="G29" s="47" t="n">
        <v>184539.11</v>
      </c>
    </row>
    <row r="30" customFormat="false" ht="38.25" hidden="false" customHeight="false" outlineLevel="0" collapsed="false">
      <c r="A30" s="52" t="s">
        <v>55</v>
      </c>
      <c r="B30" s="49" t="s">
        <v>47</v>
      </c>
      <c r="C30" s="49" t="s">
        <v>56</v>
      </c>
      <c r="D30" s="49" t="s">
        <v>35</v>
      </c>
      <c r="E30" s="50" t="n">
        <v>438600</v>
      </c>
      <c r="F30" s="50" t="n">
        <v>254060.89</v>
      </c>
      <c r="G30" s="51" t="n">
        <v>184539.11</v>
      </c>
    </row>
    <row r="31" customFormat="false" ht="38.25" hidden="false" customHeight="false" outlineLevel="0" collapsed="false">
      <c r="A31" s="43" t="s">
        <v>57</v>
      </c>
      <c r="B31" s="44" t="s">
        <v>47</v>
      </c>
      <c r="C31" s="45" t="s">
        <v>58</v>
      </c>
      <c r="D31" s="44" t="s">
        <v>35</v>
      </c>
      <c r="E31" s="46" t="n">
        <v>0</v>
      </c>
      <c r="F31" s="46" t="n">
        <v>-15155.33</v>
      </c>
      <c r="G31" s="47" t="n">
        <v>15155.33</v>
      </c>
    </row>
    <row r="32" customFormat="false" ht="38.25" hidden="false" customHeight="false" outlineLevel="0" collapsed="false">
      <c r="A32" s="52" t="s">
        <v>57</v>
      </c>
      <c r="B32" s="49" t="s">
        <v>47</v>
      </c>
      <c r="C32" s="49" t="s">
        <v>58</v>
      </c>
      <c r="D32" s="49" t="s">
        <v>35</v>
      </c>
      <c r="E32" s="50" t="n">
        <v>0</v>
      </c>
      <c r="F32" s="50" t="n">
        <v>-15155.33</v>
      </c>
      <c r="G32" s="51" t="n">
        <v>15155.33</v>
      </c>
    </row>
    <row r="33" customFormat="false" ht="13.5" hidden="false" customHeight="false" outlineLevel="0" collapsed="false">
      <c r="A33" s="43" t="s">
        <v>59</v>
      </c>
      <c r="B33" s="44" t="s">
        <v>31</v>
      </c>
      <c r="C33" s="45" t="s">
        <v>60</v>
      </c>
      <c r="D33" s="44" t="s">
        <v>29</v>
      </c>
      <c r="E33" s="46" t="n">
        <v>1725100</v>
      </c>
      <c r="F33" s="46" t="n">
        <v>1191913.85</v>
      </c>
      <c r="G33" s="47" t="n">
        <v>533186.15</v>
      </c>
    </row>
    <row r="34" customFormat="false" ht="13.5" hidden="false" customHeight="false" outlineLevel="0" collapsed="false">
      <c r="A34" s="43" t="s">
        <v>61</v>
      </c>
      <c r="B34" s="44" t="s">
        <v>31</v>
      </c>
      <c r="C34" s="45" t="s">
        <v>62</v>
      </c>
      <c r="D34" s="44" t="s">
        <v>35</v>
      </c>
      <c r="E34" s="46" t="n">
        <v>50900</v>
      </c>
      <c r="F34" s="46" t="n">
        <v>32814.94</v>
      </c>
      <c r="G34" s="47" t="n">
        <v>18085.06</v>
      </c>
    </row>
    <row r="35" customFormat="false" ht="38.25" hidden="false" customHeight="false" outlineLevel="0" collapsed="false">
      <c r="A35" s="43" t="s">
        <v>63</v>
      </c>
      <c r="B35" s="44" t="s">
        <v>31</v>
      </c>
      <c r="C35" s="45" t="s">
        <v>64</v>
      </c>
      <c r="D35" s="44" t="s">
        <v>35</v>
      </c>
      <c r="E35" s="46" t="n">
        <v>50900</v>
      </c>
      <c r="F35" s="46" t="n">
        <v>32814.94</v>
      </c>
      <c r="G35" s="47" t="n">
        <v>18085.06</v>
      </c>
    </row>
    <row r="36" customFormat="false" ht="38.25" hidden="false" customHeight="false" outlineLevel="0" collapsed="false">
      <c r="A36" s="52" t="s">
        <v>65</v>
      </c>
      <c r="B36" s="49" t="s">
        <v>31</v>
      </c>
      <c r="C36" s="49" t="s">
        <v>66</v>
      </c>
      <c r="D36" s="49" t="s">
        <v>35</v>
      </c>
      <c r="E36" s="50" t="n">
        <v>50900</v>
      </c>
      <c r="F36" s="50" t="n">
        <v>32281.69</v>
      </c>
      <c r="G36" s="51" t="n">
        <v>18618.31</v>
      </c>
    </row>
    <row r="37" customFormat="false" ht="38.25" hidden="false" customHeight="false" outlineLevel="0" collapsed="false">
      <c r="A37" s="52" t="s">
        <v>67</v>
      </c>
      <c r="B37" s="49" t="s">
        <v>31</v>
      </c>
      <c r="C37" s="49" t="s">
        <v>68</v>
      </c>
      <c r="D37" s="49" t="s">
        <v>35</v>
      </c>
      <c r="E37" s="50" t="n">
        <v>0</v>
      </c>
      <c r="F37" s="50" t="n">
        <v>533.25</v>
      </c>
      <c r="G37" s="51" t="n">
        <v>-533.25</v>
      </c>
    </row>
    <row r="38" customFormat="false" ht="13.5" hidden="false" customHeight="false" outlineLevel="0" collapsed="false">
      <c r="A38" s="43" t="s">
        <v>69</v>
      </c>
      <c r="B38" s="44" t="s">
        <v>31</v>
      </c>
      <c r="C38" s="45" t="s">
        <v>70</v>
      </c>
      <c r="D38" s="44" t="s">
        <v>35</v>
      </c>
      <c r="E38" s="46" t="n">
        <v>604200</v>
      </c>
      <c r="F38" s="46" t="n">
        <v>471371.91</v>
      </c>
      <c r="G38" s="47" t="n">
        <v>132828.09</v>
      </c>
    </row>
    <row r="39" customFormat="false" ht="13.5" hidden="false" customHeight="false" outlineLevel="0" collapsed="false">
      <c r="A39" s="43" t="s">
        <v>71</v>
      </c>
      <c r="B39" s="44" t="s">
        <v>31</v>
      </c>
      <c r="C39" s="45" t="s">
        <v>72</v>
      </c>
      <c r="D39" s="44" t="s">
        <v>35</v>
      </c>
      <c r="E39" s="46" t="n">
        <v>0</v>
      </c>
      <c r="F39" s="46" t="n">
        <v>500</v>
      </c>
      <c r="G39" s="47" t="n">
        <v>-500</v>
      </c>
    </row>
    <row r="40" customFormat="false" ht="13.5" hidden="false" customHeight="false" outlineLevel="0" collapsed="false">
      <c r="A40" s="52" t="s">
        <v>73</v>
      </c>
      <c r="B40" s="49" t="s">
        <v>31</v>
      </c>
      <c r="C40" s="49" t="s">
        <v>74</v>
      </c>
      <c r="D40" s="49" t="s">
        <v>35</v>
      </c>
      <c r="E40" s="50" t="n">
        <v>0</v>
      </c>
      <c r="F40" s="50" t="n">
        <v>500</v>
      </c>
      <c r="G40" s="51" t="n">
        <v>-500</v>
      </c>
    </row>
    <row r="41" customFormat="false" ht="13.5" hidden="false" customHeight="false" outlineLevel="0" collapsed="false">
      <c r="A41" s="43" t="s">
        <v>75</v>
      </c>
      <c r="B41" s="44" t="s">
        <v>31</v>
      </c>
      <c r="C41" s="45" t="s">
        <v>76</v>
      </c>
      <c r="D41" s="44" t="s">
        <v>35</v>
      </c>
      <c r="E41" s="46" t="n">
        <v>604200</v>
      </c>
      <c r="F41" s="46" t="n">
        <v>470871.91</v>
      </c>
      <c r="G41" s="47" t="n">
        <v>133328.09</v>
      </c>
    </row>
    <row r="42" customFormat="false" ht="13.5" hidden="false" customHeight="false" outlineLevel="0" collapsed="false">
      <c r="A42" s="52" t="s">
        <v>77</v>
      </c>
      <c r="B42" s="49" t="s">
        <v>31</v>
      </c>
      <c r="C42" s="49" t="s">
        <v>78</v>
      </c>
      <c r="D42" s="49" t="s">
        <v>35</v>
      </c>
      <c r="E42" s="50" t="n">
        <v>604200</v>
      </c>
      <c r="F42" s="50" t="n">
        <v>466398.25</v>
      </c>
      <c r="G42" s="51" t="n">
        <v>137801.75</v>
      </c>
    </row>
    <row r="43" customFormat="false" ht="13.5" hidden="false" customHeight="false" outlineLevel="0" collapsed="false">
      <c r="A43" s="52" t="s">
        <v>79</v>
      </c>
      <c r="B43" s="49" t="s">
        <v>31</v>
      </c>
      <c r="C43" s="49" t="s">
        <v>80</v>
      </c>
      <c r="D43" s="49" t="s">
        <v>35</v>
      </c>
      <c r="E43" s="50" t="n">
        <v>0</v>
      </c>
      <c r="F43" s="50" t="n">
        <v>4473.66</v>
      </c>
      <c r="G43" s="51" t="n">
        <v>-4473.66</v>
      </c>
    </row>
    <row r="44" customFormat="false" ht="13.5" hidden="false" customHeight="false" outlineLevel="0" collapsed="false">
      <c r="A44" s="43" t="s">
        <v>81</v>
      </c>
      <c r="B44" s="44" t="s">
        <v>31</v>
      </c>
      <c r="C44" s="45" t="s">
        <v>82</v>
      </c>
      <c r="D44" s="44" t="s">
        <v>35</v>
      </c>
      <c r="E44" s="46" t="n">
        <v>1070000</v>
      </c>
      <c r="F44" s="46" t="n">
        <v>687727</v>
      </c>
      <c r="G44" s="47" t="n">
        <v>382273</v>
      </c>
    </row>
    <row r="45" customFormat="false" ht="13.5" hidden="false" customHeight="false" outlineLevel="0" collapsed="false">
      <c r="A45" s="43" t="s">
        <v>83</v>
      </c>
      <c r="B45" s="44" t="s">
        <v>31</v>
      </c>
      <c r="C45" s="45" t="s">
        <v>84</v>
      </c>
      <c r="D45" s="44" t="s">
        <v>35</v>
      </c>
      <c r="E45" s="46" t="n">
        <v>0</v>
      </c>
      <c r="F45" s="46" t="n">
        <v>23902.54</v>
      </c>
      <c r="G45" s="47" t="n">
        <v>-23902.54</v>
      </c>
    </row>
    <row r="46" customFormat="false" ht="51" hidden="false" customHeight="false" outlineLevel="0" collapsed="false">
      <c r="A46" s="52" t="s">
        <v>85</v>
      </c>
      <c r="B46" s="49" t="s">
        <v>31</v>
      </c>
      <c r="C46" s="49" t="s">
        <v>86</v>
      </c>
      <c r="D46" s="49" t="s">
        <v>35</v>
      </c>
      <c r="E46" s="50" t="n">
        <v>0</v>
      </c>
      <c r="F46" s="50" t="n">
        <v>11935</v>
      </c>
      <c r="G46" s="51" t="n">
        <v>-11935</v>
      </c>
    </row>
    <row r="47" customFormat="false" ht="38.25" hidden="false" customHeight="false" outlineLevel="0" collapsed="false">
      <c r="A47" s="52" t="s">
        <v>87</v>
      </c>
      <c r="B47" s="49" t="s">
        <v>31</v>
      </c>
      <c r="C47" s="49" t="s">
        <v>88</v>
      </c>
      <c r="D47" s="49" t="s">
        <v>35</v>
      </c>
      <c r="E47" s="50" t="n">
        <v>0</v>
      </c>
      <c r="F47" s="50" t="n">
        <v>11967.54</v>
      </c>
      <c r="G47" s="51" t="n">
        <v>-11967.54</v>
      </c>
    </row>
    <row r="48" customFormat="false" ht="13.5" hidden="false" customHeight="false" outlineLevel="0" collapsed="false">
      <c r="A48" s="43" t="s">
        <v>89</v>
      </c>
      <c r="B48" s="44" t="s">
        <v>31</v>
      </c>
      <c r="C48" s="45" t="s">
        <v>90</v>
      </c>
      <c r="D48" s="44" t="s">
        <v>35</v>
      </c>
      <c r="E48" s="46" t="n">
        <v>1070000</v>
      </c>
      <c r="F48" s="46" t="n">
        <v>663824.46</v>
      </c>
      <c r="G48" s="47" t="n">
        <v>406175.54</v>
      </c>
    </row>
    <row r="49" customFormat="false" ht="51" hidden="false" customHeight="false" outlineLevel="0" collapsed="false">
      <c r="A49" s="52" t="s">
        <v>91</v>
      </c>
      <c r="B49" s="49" t="s">
        <v>31</v>
      </c>
      <c r="C49" s="49" t="s">
        <v>92</v>
      </c>
      <c r="D49" s="49" t="s">
        <v>35</v>
      </c>
      <c r="E49" s="50" t="n">
        <v>1070000</v>
      </c>
      <c r="F49" s="50" t="n">
        <v>654549.05</v>
      </c>
      <c r="G49" s="51" t="n">
        <v>415450.95</v>
      </c>
    </row>
    <row r="50" customFormat="false" ht="38.25" hidden="false" customHeight="false" outlineLevel="0" collapsed="false">
      <c r="A50" s="52" t="s">
        <v>93</v>
      </c>
      <c r="B50" s="49" t="s">
        <v>31</v>
      </c>
      <c r="C50" s="49" t="s">
        <v>94</v>
      </c>
      <c r="D50" s="49" t="s">
        <v>35</v>
      </c>
      <c r="E50" s="50" t="n">
        <v>0</v>
      </c>
      <c r="F50" s="50" t="n">
        <v>9275.41</v>
      </c>
      <c r="G50" s="51" t="n">
        <v>-9275.41</v>
      </c>
    </row>
    <row r="51" customFormat="false" ht="13.5" hidden="false" customHeight="false" outlineLevel="0" collapsed="false">
      <c r="A51" s="43" t="s">
        <v>95</v>
      </c>
      <c r="B51" s="44" t="s">
        <v>96</v>
      </c>
      <c r="C51" s="45" t="s">
        <v>97</v>
      </c>
      <c r="D51" s="44" t="s">
        <v>29</v>
      </c>
      <c r="E51" s="46" t="n">
        <v>7400</v>
      </c>
      <c r="F51" s="46" t="n">
        <v>6000</v>
      </c>
      <c r="G51" s="47" t="n">
        <v>1400</v>
      </c>
    </row>
    <row r="52" customFormat="false" ht="38.25" hidden="false" customHeight="false" outlineLevel="0" collapsed="false">
      <c r="A52" s="43" t="s">
        <v>98</v>
      </c>
      <c r="B52" s="44" t="s">
        <v>96</v>
      </c>
      <c r="C52" s="45" t="s">
        <v>99</v>
      </c>
      <c r="D52" s="44" t="s">
        <v>35</v>
      </c>
      <c r="E52" s="46" t="n">
        <v>7400</v>
      </c>
      <c r="F52" s="46" t="n">
        <v>6000</v>
      </c>
      <c r="G52" s="47" t="n">
        <v>1400</v>
      </c>
    </row>
    <row r="53" customFormat="false" ht="51" hidden="false" customHeight="false" outlineLevel="0" collapsed="false">
      <c r="A53" s="43" t="s">
        <v>100</v>
      </c>
      <c r="B53" s="44" t="s">
        <v>96</v>
      </c>
      <c r="C53" s="45" t="s">
        <v>101</v>
      </c>
      <c r="D53" s="44" t="s">
        <v>35</v>
      </c>
      <c r="E53" s="46" t="n">
        <v>7400</v>
      </c>
      <c r="F53" s="46" t="n">
        <v>6000</v>
      </c>
      <c r="G53" s="47" t="n">
        <v>1400</v>
      </c>
    </row>
    <row r="54" customFormat="false" ht="51" hidden="false" customHeight="false" outlineLevel="0" collapsed="false">
      <c r="A54" s="52" t="s">
        <v>102</v>
      </c>
      <c r="B54" s="49" t="s">
        <v>96</v>
      </c>
      <c r="C54" s="49" t="s">
        <v>103</v>
      </c>
      <c r="D54" s="49" t="s">
        <v>35</v>
      </c>
      <c r="E54" s="50" t="n">
        <v>7400</v>
      </c>
      <c r="F54" s="50" t="n">
        <v>6000</v>
      </c>
      <c r="G54" s="51" t="n">
        <v>1400</v>
      </c>
    </row>
    <row r="55" customFormat="false" ht="25.5" hidden="false" customHeight="false" outlineLevel="0" collapsed="false">
      <c r="A55" s="43" t="s">
        <v>104</v>
      </c>
      <c r="B55" s="44" t="s">
        <v>96</v>
      </c>
      <c r="C55" s="45" t="s">
        <v>105</v>
      </c>
      <c r="D55" s="44" t="s">
        <v>29</v>
      </c>
      <c r="E55" s="46" t="n">
        <v>667000</v>
      </c>
      <c r="F55" s="46" t="n">
        <v>648496</v>
      </c>
      <c r="G55" s="47" t="n">
        <v>18504</v>
      </c>
    </row>
    <row r="56" customFormat="false" ht="63.75" hidden="false" customHeight="false" outlineLevel="0" collapsed="false">
      <c r="A56" s="53" t="s">
        <v>106</v>
      </c>
      <c r="B56" s="44" t="s">
        <v>96</v>
      </c>
      <c r="C56" s="45" t="s">
        <v>107</v>
      </c>
      <c r="D56" s="44" t="s">
        <v>108</v>
      </c>
      <c r="E56" s="46" t="n">
        <v>467000</v>
      </c>
      <c r="F56" s="46" t="n">
        <v>452209.04</v>
      </c>
      <c r="G56" s="47" t="n">
        <v>14790.96</v>
      </c>
    </row>
    <row r="57" customFormat="false" ht="63.75" hidden="false" customHeight="false" outlineLevel="0" collapsed="false">
      <c r="A57" s="53" t="s">
        <v>109</v>
      </c>
      <c r="B57" s="44" t="s">
        <v>96</v>
      </c>
      <c r="C57" s="45" t="s">
        <v>110</v>
      </c>
      <c r="D57" s="44" t="s">
        <v>108</v>
      </c>
      <c r="E57" s="46" t="n">
        <v>0</v>
      </c>
      <c r="F57" s="46" t="n">
        <v>1305.92</v>
      </c>
      <c r="G57" s="47" t="n">
        <v>-1305.92</v>
      </c>
    </row>
    <row r="58" customFormat="false" ht="51" hidden="false" customHeight="false" outlineLevel="0" collapsed="false">
      <c r="A58" s="52" t="s">
        <v>111</v>
      </c>
      <c r="B58" s="49" t="s">
        <v>96</v>
      </c>
      <c r="C58" s="49" t="s">
        <v>112</v>
      </c>
      <c r="D58" s="49" t="s">
        <v>108</v>
      </c>
      <c r="E58" s="50" t="n">
        <v>0</v>
      </c>
      <c r="F58" s="50" t="n">
        <v>1305.92</v>
      </c>
      <c r="G58" s="51" t="n">
        <v>-1305.92</v>
      </c>
    </row>
    <row r="59" customFormat="false" ht="63.75" hidden="false" customHeight="false" outlineLevel="0" collapsed="false">
      <c r="A59" s="53" t="s">
        <v>113</v>
      </c>
      <c r="B59" s="44" t="s">
        <v>96</v>
      </c>
      <c r="C59" s="45" t="s">
        <v>114</v>
      </c>
      <c r="D59" s="44" t="s">
        <v>108</v>
      </c>
      <c r="E59" s="46" t="n">
        <v>467000</v>
      </c>
      <c r="F59" s="46" t="n">
        <v>450903.12</v>
      </c>
      <c r="G59" s="47" t="n">
        <v>16096.88</v>
      </c>
    </row>
    <row r="60" customFormat="false" ht="38.25" hidden="false" customHeight="false" outlineLevel="0" collapsed="false">
      <c r="A60" s="52" t="s">
        <v>115</v>
      </c>
      <c r="B60" s="49" t="s">
        <v>96</v>
      </c>
      <c r="C60" s="49" t="s">
        <v>116</v>
      </c>
      <c r="D60" s="49" t="s">
        <v>108</v>
      </c>
      <c r="E60" s="50" t="n">
        <v>467000</v>
      </c>
      <c r="F60" s="50" t="n">
        <v>450903.12</v>
      </c>
      <c r="G60" s="51" t="n">
        <v>16096.88</v>
      </c>
    </row>
    <row r="61" customFormat="false" ht="63.75" hidden="false" customHeight="false" outlineLevel="0" collapsed="false">
      <c r="A61" s="53" t="s">
        <v>117</v>
      </c>
      <c r="B61" s="44" t="s">
        <v>96</v>
      </c>
      <c r="C61" s="45" t="s">
        <v>118</v>
      </c>
      <c r="D61" s="44" t="s">
        <v>108</v>
      </c>
      <c r="E61" s="46" t="n">
        <v>200000</v>
      </c>
      <c r="F61" s="46" t="n">
        <v>196286.96</v>
      </c>
      <c r="G61" s="47" t="n">
        <v>3713.04</v>
      </c>
    </row>
    <row r="62" customFormat="false" ht="63.75" hidden="false" customHeight="false" outlineLevel="0" collapsed="false">
      <c r="A62" s="53" t="s">
        <v>119</v>
      </c>
      <c r="B62" s="44" t="s">
        <v>96</v>
      </c>
      <c r="C62" s="45" t="s">
        <v>120</v>
      </c>
      <c r="D62" s="44" t="s">
        <v>108</v>
      </c>
      <c r="E62" s="46" t="n">
        <v>200000</v>
      </c>
      <c r="F62" s="46" t="n">
        <v>196286.96</v>
      </c>
      <c r="G62" s="47" t="n">
        <v>3713.04</v>
      </c>
    </row>
    <row r="63" customFormat="false" ht="51" hidden="false" customHeight="false" outlineLevel="0" collapsed="false">
      <c r="A63" s="52" t="s">
        <v>121</v>
      </c>
      <c r="B63" s="49" t="s">
        <v>96</v>
      </c>
      <c r="C63" s="49" t="s">
        <v>122</v>
      </c>
      <c r="D63" s="49" t="s">
        <v>108</v>
      </c>
      <c r="E63" s="50" t="n">
        <v>200000</v>
      </c>
      <c r="F63" s="50" t="n">
        <v>196286.96</v>
      </c>
      <c r="G63" s="51" t="n">
        <v>3713.04</v>
      </c>
    </row>
    <row r="64" customFormat="false" ht="25.5" hidden="false" customHeight="false" outlineLevel="0" collapsed="false">
      <c r="A64" s="43" t="s">
        <v>123</v>
      </c>
      <c r="B64" s="44" t="s">
        <v>96</v>
      </c>
      <c r="C64" s="45" t="s">
        <v>124</v>
      </c>
      <c r="D64" s="44" t="s">
        <v>29</v>
      </c>
      <c r="E64" s="46" t="n">
        <v>0</v>
      </c>
      <c r="F64" s="46" t="n">
        <v>-15217.85</v>
      </c>
      <c r="G64" s="47" t="n">
        <v>15217.85</v>
      </c>
    </row>
    <row r="65" customFormat="false" ht="13.5" hidden="false" customHeight="false" outlineLevel="0" collapsed="false">
      <c r="A65" s="43" t="s">
        <v>125</v>
      </c>
      <c r="B65" s="44" t="s">
        <v>96</v>
      </c>
      <c r="C65" s="45" t="s">
        <v>126</v>
      </c>
      <c r="D65" s="44" t="s">
        <v>127</v>
      </c>
      <c r="E65" s="46" t="n">
        <v>0</v>
      </c>
      <c r="F65" s="46" t="n">
        <v>-15217.85</v>
      </c>
      <c r="G65" s="47" t="n">
        <v>15217.85</v>
      </c>
    </row>
    <row r="66" customFormat="false" ht="13.5" hidden="false" customHeight="false" outlineLevel="0" collapsed="false">
      <c r="A66" s="43" t="s">
        <v>128</v>
      </c>
      <c r="B66" s="44" t="s">
        <v>96</v>
      </c>
      <c r="C66" s="45" t="s">
        <v>129</v>
      </c>
      <c r="D66" s="44" t="s">
        <v>127</v>
      </c>
      <c r="E66" s="46" t="n">
        <v>0</v>
      </c>
      <c r="F66" s="46" t="n">
        <v>-15217.85</v>
      </c>
      <c r="G66" s="47" t="n">
        <v>15217.85</v>
      </c>
    </row>
    <row r="67" customFormat="false" ht="25.5" hidden="false" customHeight="false" outlineLevel="0" collapsed="false">
      <c r="A67" s="52" t="s">
        <v>130</v>
      </c>
      <c r="B67" s="49" t="s">
        <v>96</v>
      </c>
      <c r="C67" s="49" t="s">
        <v>131</v>
      </c>
      <c r="D67" s="49" t="s">
        <v>127</v>
      </c>
      <c r="E67" s="50" t="n">
        <v>0</v>
      </c>
      <c r="F67" s="50" t="n">
        <v>-15217.85</v>
      </c>
      <c r="G67" s="51" t="n">
        <v>15217.85</v>
      </c>
    </row>
    <row r="68" customFormat="false" ht="13.5" hidden="false" customHeight="false" outlineLevel="0" collapsed="false">
      <c r="A68" s="43" t="s">
        <v>132</v>
      </c>
      <c r="B68" s="44" t="s">
        <v>96</v>
      </c>
      <c r="C68" s="45" t="s">
        <v>133</v>
      </c>
      <c r="D68" s="44" t="s">
        <v>29</v>
      </c>
      <c r="E68" s="46" t="n">
        <v>254831</v>
      </c>
      <c r="F68" s="46" t="n">
        <v>325059.1</v>
      </c>
      <c r="G68" s="47" t="n">
        <v>-70228.1</v>
      </c>
    </row>
    <row r="69" customFormat="false" ht="51" hidden="false" customHeight="false" outlineLevel="0" collapsed="false">
      <c r="A69" s="43" t="s">
        <v>134</v>
      </c>
      <c r="B69" s="44" t="s">
        <v>96</v>
      </c>
      <c r="C69" s="45" t="s">
        <v>135</v>
      </c>
      <c r="D69" s="44" t="s">
        <v>29</v>
      </c>
      <c r="E69" s="46" t="n">
        <v>254831</v>
      </c>
      <c r="F69" s="46" t="n">
        <v>325059.1</v>
      </c>
      <c r="G69" s="47" t="n">
        <v>-70228.1</v>
      </c>
    </row>
    <row r="70" customFormat="false" ht="38.25" hidden="false" customHeight="false" outlineLevel="0" collapsed="false">
      <c r="A70" s="43" t="s">
        <v>136</v>
      </c>
      <c r="B70" s="44" t="s">
        <v>96</v>
      </c>
      <c r="C70" s="45" t="s">
        <v>137</v>
      </c>
      <c r="D70" s="44" t="s">
        <v>138</v>
      </c>
      <c r="E70" s="46" t="n">
        <v>254831</v>
      </c>
      <c r="F70" s="46" t="n">
        <v>325059.1</v>
      </c>
      <c r="G70" s="47" t="n">
        <v>-70228.1</v>
      </c>
    </row>
    <row r="71" customFormat="false" ht="25.5" hidden="false" customHeight="false" outlineLevel="0" collapsed="false">
      <c r="A71" s="52" t="s">
        <v>139</v>
      </c>
      <c r="B71" s="49" t="s">
        <v>96</v>
      </c>
      <c r="C71" s="49" t="s">
        <v>140</v>
      </c>
      <c r="D71" s="49" t="s">
        <v>138</v>
      </c>
      <c r="E71" s="50" t="n">
        <v>254831</v>
      </c>
      <c r="F71" s="50" t="n">
        <v>325059.1</v>
      </c>
      <c r="G71" s="51" t="n">
        <v>-70228.1</v>
      </c>
    </row>
    <row r="72" customFormat="false" ht="13.5" hidden="false" customHeight="false" outlineLevel="0" collapsed="false">
      <c r="A72" s="43" t="s">
        <v>141</v>
      </c>
      <c r="B72" s="44" t="s">
        <v>96</v>
      </c>
      <c r="C72" s="45" t="s">
        <v>142</v>
      </c>
      <c r="D72" s="44" t="s">
        <v>29</v>
      </c>
      <c r="E72" s="46" t="n">
        <v>269700</v>
      </c>
      <c r="F72" s="46" t="n">
        <v>327542.02</v>
      </c>
      <c r="G72" s="47" t="n">
        <v>-57842.02</v>
      </c>
    </row>
    <row r="73" customFormat="false" ht="13.5" hidden="false" customHeight="false" outlineLevel="0" collapsed="false">
      <c r="A73" s="43" t="s">
        <v>143</v>
      </c>
      <c r="B73" s="44" t="s">
        <v>96</v>
      </c>
      <c r="C73" s="45" t="s">
        <v>144</v>
      </c>
      <c r="D73" s="44" t="s">
        <v>145</v>
      </c>
      <c r="E73" s="46" t="n">
        <v>0</v>
      </c>
      <c r="F73" s="46" t="n">
        <v>4842.02</v>
      </c>
      <c r="G73" s="47" t="n">
        <v>-4842.02</v>
      </c>
    </row>
    <row r="74" customFormat="false" ht="13.5" hidden="false" customHeight="false" outlineLevel="0" collapsed="false">
      <c r="A74" s="43" t="s">
        <v>146</v>
      </c>
      <c r="B74" s="44" t="s">
        <v>96</v>
      </c>
      <c r="C74" s="45" t="s">
        <v>147</v>
      </c>
      <c r="D74" s="44" t="s">
        <v>145</v>
      </c>
      <c r="E74" s="46" t="n">
        <v>0</v>
      </c>
      <c r="F74" s="46" t="n">
        <v>4842.02</v>
      </c>
      <c r="G74" s="47" t="n">
        <v>-4842.02</v>
      </c>
    </row>
    <row r="75" customFormat="false" ht="13.5" hidden="false" customHeight="false" outlineLevel="0" collapsed="false">
      <c r="A75" s="52" t="s">
        <v>146</v>
      </c>
      <c r="B75" s="49" t="s">
        <v>96</v>
      </c>
      <c r="C75" s="49" t="s">
        <v>147</v>
      </c>
      <c r="D75" s="49" t="s">
        <v>145</v>
      </c>
      <c r="E75" s="50" t="n">
        <v>0</v>
      </c>
      <c r="F75" s="50" t="n">
        <v>4842.02</v>
      </c>
      <c r="G75" s="51" t="n">
        <v>-4842.02</v>
      </c>
    </row>
    <row r="76" customFormat="false" ht="13.5" hidden="false" customHeight="false" outlineLevel="0" collapsed="false">
      <c r="A76" s="43" t="s">
        <v>148</v>
      </c>
      <c r="B76" s="44" t="s">
        <v>96</v>
      </c>
      <c r="C76" s="45" t="s">
        <v>149</v>
      </c>
      <c r="D76" s="44" t="s">
        <v>145</v>
      </c>
      <c r="E76" s="46" t="n">
        <v>269700</v>
      </c>
      <c r="F76" s="46" t="n">
        <v>322700</v>
      </c>
      <c r="G76" s="47" t="n">
        <v>-53000</v>
      </c>
    </row>
    <row r="77" customFormat="false" ht="25.5" hidden="false" customHeight="false" outlineLevel="0" collapsed="false">
      <c r="A77" s="43" t="s">
        <v>150</v>
      </c>
      <c r="B77" s="44" t="s">
        <v>96</v>
      </c>
      <c r="C77" s="45" t="s">
        <v>151</v>
      </c>
      <c r="D77" s="44" t="s">
        <v>145</v>
      </c>
      <c r="E77" s="46" t="n">
        <v>269700</v>
      </c>
      <c r="F77" s="46" t="n">
        <v>322700</v>
      </c>
      <c r="G77" s="47" t="n">
        <v>-53000</v>
      </c>
    </row>
    <row r="78" customFormat="false" ht="25.5" hidden="false" customHeight="false" outlineLevel="0" collapsed="false">
      <c r="A78" s="52" t="s">
        <v>150</v>
      </c>
      <c r="B78" s="49" t="s">
        <v>96</v>
      </c>
      <c r="C78" s="49" t="s">
        <v>151</v>
      </c>
      <c r="D78" s="49" t="s">
        <v>145</v>
      </c>
      <c r="E78" s="50" t="n">
        <v>269700</v>
      </c>
      <c r="F78" s="50" t="n">
        <v>322700</v>
      </c>
      <c r="G78" s="51" t="n">
        <v>-53000</v>
      </c>
    </row>
    <row r="79" customFormat="false" ht="13.5" hidden="false" customHeight="false" outlineLevel="0" collapsed="false">
      <c r="A79" s="43" t="s">
        <v>152</v>
      </c>
      <c r="B79" s="44" t="s">
        <v>96</v>
      </c>
      <c r="C79" s="45" t="s">
        <v>153</v>
      </c>
      <c r="D79" s="44" t="s">
        <v>29</v>
      </c>
      <c r="E79" s="46" t="n">
        <v>12103980</v>
      </c>
      <c r="F79" s="46" t="n">
        <v>8276813.67</v>
      </c>
      <c r="G79" s="47" t="n">
        <v>3827166.33</v>
      </c>
    </row>
    <row r="80" customFormat="false" ht="25.5" hidden="false" customHeight="false" outlineLevel="0" collapsed="false">
      <c r="A80" s="43" t="s">
        <v>154</v>
      </c>
      <c r="B80" s="44" t="s">
        <v>96</v>
      </c>
      <c r="C80" s="45" t="s">
        <v>155</v>
      </c>
      <c r="D80" s="44" t="s">
        <v>29</v>
      </c>
      <c r="E80" s="46" t="n">
        <v>12103980</v>
      </c>
      <c r="F80" s="46" t="n">
        <v>8464143.81</v>
      </c>
      <c r="G80" s="47" t="n">
        <v>3639836.19</v>
      </c>
    </row>
    <row r="81" customFormat="false" ht="25.5" hidden="false" customHeight="false" outlineLevel="0" collapsed="false">
      <c r="A81" s="43" t="s">
        <v>156</v>
      </c>
      <c r="B81" s="44" t="s">
        <v>96</v>
      </c>
      <c r="C81" s="45" t="s">
        <v>157</v>
      </c>
      <c r="D81" s="44" t="s">
        <v>158</v>
      </c>
      <c r="E81" s="46" t="n">
        <v>5341600</v>
      </c>
      <c r="F81" s="46" t="n">
        <v>4582560</v>
      </c>
      <c r="G81" s="47" t="n">
        <v>759040</v>
      </c>
    </row>
    <row r="82" customFormat="false" ht="13.5" hidden="false" customHeight="false" outlineLevel="0" collapsed="false">
      <c r="A82" s="43" t="s">
        <v>159</v>
      </c>
      <c r="B82" s="44" t="s">
        <v>96</v>
      </c>
      <c r="C82" s="45" t="s">
        <v>160</v>
      </c>
      <c r="D82" s="44" t="s">
        <v>158</v>
      </c>
      <c r="E82" s="46" t="n">
        <v>5341600</v>
      </c>
      <c r="F82" s="46" t="n">
        <v>4582560</v>
      </c>
      <c r="G82" s="47" t="n">
        <v>759040</v>
      </c>
    </row>
    <row r="83" customFormat="false" ht="13.5" hidden="false" customHeight="false" outlineLevel="0" collapsed="false">
      <c r="A83" s="52" t="s">
        <v>161</v>
      </c>
      <c r="B83" s="49" t="s">
        <v>96</v>
      </c>
      <c r="C83" s="49" t="s">
        <v>162</v>
      </c>
      <c r="D83" s="49" t="s">
        <v>158</v>
      </c>
      <c r="E83" s="50" t="n">
        <v>5341600</v>
      </c>
      <c r="F83" s="50" t="n">
        <v>4582560</v>
      </c>
      <c r="G83" s="51" t="n">
        <v>759040</v>
      </c>
    </row>
    <row r="84" customFormat="false" ht="25.5" hidden="false" customHeight="false" outlineLevel="0" collapsed="false">
      <c r="A84" s="43" t="s">
        <v>163</v>
      </c>
      <c r="B84" s="44" t="s">
        <v>96</v>
      </c>
      <c r="C84" s="45" t="s">
        <v>164</v>
      </c>
      <c r="D84" s="44" t="s">
        <v>158</v>
      </c>
      <c r="E84" s="46" t="n">
        <v>2718450</v>
      </c>
      <c r="F84" s="46" t="n">
        <v>2635375</v>
      </c>
      <c r="G84" s="47" t="n">
        <v>83075</v>
      </c>
    </row>
    <row r="85" customFormat="false" ht="63.75" hidden="false" customHeight="false" outlineLevel="0" collapsed="false">
      <c r="A85" s="53" t="s">
        <v>165</v>
      </c>
      <c r="B85" s="44" t="s">
        <v>96</v>
      </c>
      <c r="C85" s="45" t="s">
        <v>166</v>
      </c>
      <c r="D85" s="44" t="s">
        <v>158</v>
      </c>
      <c r="E85" s="46" t="n">
        <v>535500</v>
      </c>
      <c r="F85" s="46" t="n">
        <v>535500</v>
      </c>
      <c r="G85" s="47" t="n">
        <v>0</v>
      </c>
    </row>
    <row r="86" customFormat="false" ht="51" hidden="false" customHeight="false" outlineLevel="0" collapsed="false">
      <c r="A86" s="48" t="s">
        <v>167</v>
      </c>
      <c r="B86" s="49" t="s">
        <v>96</v>
      </c>
      <c r="C86" s="49" t="s">
        <v>168</v>
      </c>
      <c r="D86" s="49" t="s">
        <v>158</v>
      </c>
      <c r="E86" s="50" t="n">
        <v>535500</v>
      </c>
      <c r="F86" s="50" t="n">
        <v>535500</v>
      </c>
      <c r="G86" s="51" t="n">
        <v>0</v>
      </c>
    </row>
    <row r="87" customFormat="false" ht="13.5" hidden="false" customHeight="false" outlineLevel="0" collapsed="false">
      <c r="A87" s="43" t="s">
        <v>169</v>
      </c>
      <c r="B87" s="44" t="s">
        <v>96</v>
      </c>
      <c r="C87" s="45" t="s">
        <v>170</v>
      </c>
      <c r="D87" s="44" t="s">
        <v>158</v>
      </c>
      <c r="E87" s="46" t="n">
        <v>2182950</v>
      </c>
      <c r="F87" s="46" t="n">
        <v>2099875</v>
      </c>
      <c r="G87" s="47" t="n">
        <v>83075</v>
      </c>
    </row>
    <row r="88" customFormat="false" ht="13.5" hidden="false" customHeight="false" outlineLevel="0" collapsed="false">
      <c r="A88" s="52" t="s">
        <v>171</v>
      </c>
      <c r="B88" s="49" t="s">
        <v>96</v>
      </c>
      <c r="C88" s="49" t="s">
        <v>172</v>
      </c>
      <c r="D88" s="49" t="s">
        <v>158</v>
      </c>
      <c r="E88" s="50" t="n">
        <v>2182950</v>
      </c>
      <c r="F88" s="50" t="n">
        <v>2099875</v>
      </c>
      <c r="G88" s="51" t="n">
        <v>83075</v>
      </c>
    </row>
    <row r="89" customFormat="false" ht="25.5" hidden="false" customHeight="false" outlineLevel="0" collapsed="false">
      <c r="A89" s="43" t="s">
        <v>173</v>
      </c>
      <c r="B89" s="44" t="s">
        <v>96</v>
      </c>
      <c r="C89" s="45" t="s">
        <v>174</v>
      </c>
      <c r="D89" s="44" t="s">
        <v>158</v>
      </c>
      <c r="E89" s="46" t="n">
        <v>519940</v>
      </c>
      <c r="F89" s="46" t="n">
        <v>412762.5</v>
      </c>
      <c r="G89" s="47" t="n">
        <v>107177.5</v>
      </c>
    </row>
    <row r="90" customFormat="false" ht="25.5" hidden="false" customHeight="false" outlineLevel="0" collapsed="false">
      <c r="A90" s="43" t="s">
        <v>175</v>
      </c>
      <c r="B90" s="44" t="s">
        <v>96</v>
      </c>
      <c r="C90" s="45" t="s">
        <v>176</v>
      </c>
      <c r="D90" s="44" t="s">
        <v>158</v>
      </c>
      <c r="E90" s="46" t="n">
        <v>91230</v>
      </c>
      <c r="F90" s="46" t="n">
        <v>91230</v>
      </c>
      <c r="G90" s="47" t="n">
        <v>0</v>
      </c>
    </row>
    <row r="91" customFormat="false" ht="25.5" hidden="false" customHeight="false" outlineLevel="0" collapsed="false">
      <c r="A91" s="52" t="s">
        <v>177</v>
      </c>
      <c r="B91" s="49" t="s">
        <v>96</v>
      </c>
      <c r="C91" s="49" t="s">
        <v>178</v>
      </c>
      <c r="D91" s="49" t="s">
        <v>158</v>
      </c>
      <c r="E91" s="50" t="n">
        <v>91230</v>
      </c>
      <c r="F91" s="50" t="n">
        <v>91230</v>
      </c>
      <c r="G91" s="51" t="n">
        <v>0</v>
      </c>
    </row>
    <row r="92" customFormat="false" ht="25.5" hidden="false" customHeight="false" outlineLevel="0" collapsed="false">
      <c r="A92" s="43" t="s">
        <v>179</v>
      </c>
      <c r="B92" s="44" t="s">
        <v>96</v>
      </c>
      <c r="C92" s="45" t="s">
        <v>180</v>
      </c>
      <c r="D92" s="44" t="s">
        <v>158</v>
      </c>
      <c r="E92" s="46" t="n">
        <v>428710</v>
      </c>
      <c r="F92" s="46" t="n">
        <v>321532.5</v>
      </c>
      <c r="G92" s="47" t="n">
        <v>107177.5</v>
      </c>
    </row>
    <row r="93" customFormat="false" ht="25.5" hidden="false" customHeight="false" outlineLevel="0" collapsed="false">
      <c r="A93" s="52" t="s">
        <v>181</v>
      </c>
      <c r="B93" s="49" t="s">
        <v>96</v>
      </c>
      <c r="C93" s="49" t="s">
        <v>182</v>
      </c>
      <c r="D93" s="49" t="s">
        <v>158</v>
      </c>
      <c r="E93" s="50" t="n">
        <v>428710</v>
      </c>
      <c r="F93" s="50" t="n">
        <v>321532.5</v>
      </c>
      <c r="G93" s="51" t="n">
        <v>107177.5</v>
      </c>
    </row>
    <row r="94" customFormat="false" ht="13.5" hidden="false" customHeight="false" outlineLevel="0" collapsed="false">
      <c r="A94" s="43" t="s">
        <v>183</v>
      </c>
      <c r="B94" s="44" t="s">
        <v>96</v>
      </c>
      <c r="C94" s="45" t="s">
        <v>184</v>
      </c>
      <c r="D94" s="44" t="s">
        <v>158</v>
      </c>
      <c r="E94" s="46" t="n">
        <v>3523990</v>
      </c>
      <c r="F94" s="46" t="n">
        <v>833446.31</v>
      </c>
      <c r="G94" s="47" t="n">
        <v>2690543.69</v>
      </c>
    </row>
    <row r="95" customFormat="false" ht="13.5" hidden="false" customHeight="false" outlineLevel="0" collapsed="false">
      <c r="A95" s="43" t="s">
        <v>185</v>
      </c>
      <c r="B95" s="44" t="s">
        <v>96</v>
      </c>
      <c r="C95" s="45" t="s">
        <v>186</v>
      </c>
      <c r="D95" s="44" t="s">
        <v>158</v>
      </c>
      <c r="E95" s="46" t="n">
        <v>3523990</v>
      </c>
      <c r="F95" s="46" t="n">
        <v>833446.31</v>
      </c>
      <c r="G95" s="47" t="n">
        <v>2690543.69</v>
      </c>
    </row>
    <row r="96" customFormat="false" ht="13.5" hidden="false" customHeight="false" outlineLevel="0" collapsed="false">
      <c r="A96" s="52" t="s">
        <v>187</v>
      </c>
      <c r="B96" s="49" t="s">
        <v>96</v>
      </c>
      <c r="C96" s="49" t="s">
        <v>188</v>
      </c>
      <c r="D96" s="49" t="s">
        <v>158</v>
      </c>
      <c r="E96" s="50" t="n">
        <v>3523990</v>
      </c>
      <c r="F96" s="50" t="n">
        <v>833446.31</v>
      </c>
      <c r="G96" s="51" t="n">
        <v>2690543.69</v>
      </c>
    </row>
    <row r="97" customFormat="false" ht="25.5" hidden="false" customHeight="false" outlineLevel="0" collapsed="false">
      <c r="A97" s="43" t="s">
        <v>189</v>
      </c>
      <c r="B97" s="44" t="s">
        <v>96</v>
      </c>
      <c r="C97" s="45" t="s">
        <v>190</v>
      </c>
      <c r="D97" s="44" t="s">
        <v>29</v>
      </c>
      <c r="E97" s="46" t="n">
        <v>0</v>
      </c>
      <c r="F97" s="46" t="n">
        <v>-187330.14</v>
      </c>
      <c r="G97" s="47" t="n">
        <v>187330.14</v>
      </c>
    </row>
    <row r="98" customFormat="false" ht="38.25" hidden="false" customHeight="false" outlineLevel="0" collapsed="false">
      <c r="A98" s="43" t="s">
        <v>191</v>
      </c>
      <c r="B98" s="44" t="s">
        <v>96</v>
      </c>
      <c r="C98" s="45" t="s">
        <v>192</v>
      </c>
      <c r="D98" s="44" t="s">
        <v>158</v>
      </c>
      <c r="E98" s="46" t="n">
        <v>0</v>
      </c>
      <c r="F98" s="46" t="n">
        <v>-187330.14</v>
      </c>
      <c r="G98" s="47" t="n">
        <v>187330.14</v>
      </c>
    </row>
    <row r="99" customFormat="false" ht="25.5" hidden="false" customHeight="false" outlineLevel="0" collapsed="false">
      <c r="A99" s="54" t="s">
        <v>191</v>
      </c>
      <c r="B99" s="55" t="s">
        <v>96</v>
      </c>
      <c r="C99" s="55" t="s">
        <v>192</v>
      </c>
      <c r="D99" s="55" t="s">
        <v>158</v>
      </c>
      <c r="E99" s="56" t="n">
        <v>0</v>
      </c>
      <c r="F99" s="56" t="n">
        <v>-187330.14</v>
      </c>
      <c r="G99" s="57" t="n">
        <v>187330.14</v>
      </c>
    </row>
  </sheetData>
  <autoFilter ref="A13:F99"/>
  <mergeCells count="5">
    <mergeCell ref="A2:D2"/>
    <mergeCell ref="A4:D4"/>
    <mergeCell ref="A10:E10"/>
    <mergeCell ref="B12:D12"/>
    <mergeCell ref="B13:D13"/>
  </mergeCells>
  <printOptions headings="false" gridLines="false" gridLinesSet="true" horizontalCentered="false" verticalCentered="false"/>
  <pageMargins left="0.708333333333333" right="0.511805555555556" top="0.748611111111111" bottom="0.35416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57.14"/>
    <col collapsed="false" customWidth="true" hidden="false" outlineLevel="0" max="2" min="2" style="58" width="6.7"/>
    <col collapsed="false" customWidth="true" hidden="false" outlineLevel="0" max="3" min="3" style="58" width="10.13"/>
    <col collapsed="false" customWidth="true" hidden="false" outlineLevel="0" max="4" min="4" style="58" width="6.13"/>
    <col collapsed="false" customWidth="true" hidden="false" outlineLevel="0" max="5" min="5" style="58" width="5.28"/>
    <col collapsed="false" customWidth="true" hidden="false" outlineLevel="0" max="6" min="6" style="58" width="7.42"/>
    <col collapsed="false" customWidth="true" hidden="false" outlineLevel="0" max="7" min="7" style="58" width="16.13"/>
    <col collapsed="false" customWidth="true" hidden="false" outlineLevel="0" max="8" min="8" style="58" width="15.41"/>
    <col collapsed="false" customWidth="true" hidden="false" outlineLevel="0" max="9" min="9" style="58" width="16.13"/>
    <col collapsed="false" customWidth="false" hidden="false" outlineLevel="0" max="257" min="10" style="58" width="9.14"/>
  </cols>
  <sheetData>
    <row r="2" customFormat="false" ht="12" hidden="false" customHeight="false" outlineLevel="0" collapsed="false">
      <c r="A2" s="59" t="s">
        <v>193</v>
      </c>
      <c r="B2" s="59"/>
      <c r="C2" s="59"/>
      <c r="D2" s="59"/>
      <c r="E2" s="59"/>
      <c r="I2" s="60" t="s">
        <v>194</v>
      </c>
    </row>
    <row r="3" customFormat="false" ht="12" hidden="false" customHeight="false" outlineLevel="0" collapsed="false">
      <c r="A3" s="61"/>
      <c r="B3" s="61"/>
      <c r="C3" s="62"/>
      <c r="D3" s="63"/>
      <c r="E3" s="63"/>
      <c r="F3" s="63"/>
    </row>
    <row r="4" s="68" customFormat="true" ht="11.25" hidden="false" customHeight="true" outlineLevel="0" collapsed="false">
      <c r="A4" s="64" t="s">
        <v>18</v>
      </c>
      <c r="B4" s="65" t="s">
        <v>195</v>
      </c>
      <c r="C4" s="65"/>
      <c r="D4" s="65"/>
      <c r="E4" s="65"/>
      <c r="F4" s="65"/>
      <c r="G4" s="66" t="s">
        <v>20</v>
      </c>
      <c r="H4" s="67" t="s">
        <v>21</v>
      </c>
      <c r="I4" s="66" t="s">
        <v>22</v>
      </c>
    </row>
    <row r="5" s="68" customFormat="true" ht="11.25" hidden="false" customHeight="false" outlineLevel="0" collapsed="false">
      <c r="A5" s="64"/>
      <c r="B5" s="66" t="s">
        <v>196</v>
      </c>
      <c r="C5" s="66" t="s">
        <v>197</v>
      </c>
      <c r="D5" s="66" t="s">
        <v>198</v>
      </c>
      <c r="E5" s="66" t="s">
        <v>199</v>
      </c>
      <c r="F5" s="66" t="s">
        <v>200</v>
      </c>
      <c r="G5" s="66"/>
      <c r="H5" s="67"/>
      <c r="I5" s="66"/>
    </row>
    <row r="6" s="68" customFormat="true" ht="11.25" hidden="false" customHeight="false" outlineLevel="0" collapsed="false">
      <c r="A6" s="64" t="n">
        <v>1</v>
      </c>
      <c r="B6" s="66" t="s">
        <v>201</v>
      </c>
      <c r="C6" s="66" t="s">
        <v>23</v>
      </c>
      <c r="D6" s="66" t="s">
        <v>24</v>
      </c>
      <c r="E6" s="66" t="s">
        <v>202</v>
      </c>
      <c r="F6" s="66" t="s">
        <v>25</v>
      </c>
      <c r="G6" s="66" t="s">
        <v>203</v>
      </c>
      <c r="H6" s="67" t="s">
        <v>204</v>
      </c>
      <c r="I6" s="66" t="s">
        <v>205</v>
      </c>
    </row>
    <row r="7" customFormat="false" ht="12" hidden="false" customHeight="false" outlineLevel="0" collapsed="false">
      <c r="A7" s="69" t="s">
        <v>206</v>
      </c>
      <c r="B7" s="70"/>
      <c r="C7" s="70"/>
      <c r="D7" s="70"/>
      <c r="E7" s="70"/>
      <c r="F7" s="70"/>
      <c r="G7" s="71" t="n">
        <v>18029010.6</v>
      </c>
      <c r="H7" s="71" t="n">
        <v>11207709.85</v>
      </c>
      <c r="I7" s="71" t="n">
        <v>6821300.75</v>
      </c>
    </row>
    <row r="8" customFormat="false" ht="12" hidden="false" customHeight="false" outlineLevel="0" collapsed="false">
      <c r="A8" s="72" t="s">
        <v>207</v>
      </c>
      <c r="B8" s="73" t="s">
        <v>208</v>
      </c>
      <c r="C8" s="73"/>
      <c r="D8" s="73"/>
      <c r="E8" s="73"/>
      <c r="F8" s="73"/>
      <c r="G8" s="74" t="n">
        <v>5624008.3</v>
      </c>
      <c r="H8" s="74" t="n">
        <v>4527272.76</v>
      </c>
      <c r="I8" s="74" t="n">
        <v>1096735.54</v>
      </c>
    </row>
    <row r="9" customFormat="false" ht="33.75" hidden="false" customHeight="false" outlineLevel="0" collapsed="false">
      <c r="A9" s="72" t="s">
        <v>209</v>
      </c>
      <c r="B9" s="73" t="s">
        <v>210</v>
      </c>
      <c r="C9" s="73"/>
      <c r="D9" s="73"/>
      <c r="E9" s="73"/>
      <c r="F9" s="73"/>
      <c r="G9" s="74" t="n">
        <v>80000</v>
      </c>
      <c r="H9" s="74" t="n">
        <v>72579.11</v>
      </c>
      <c r="I9" s="74" t="n">
        <v>7420.89</v>
      </c>
    </row>
    <row r="10" customFormat="false" ht="12" hidden="false" customHeight="false" outlineLevel="0" collapsed="false">
      <c r="A10" s="72" t="s">
        <v>211</v>
      </c>
      <c r="B10" s="73" t="s">
        <v>210</v>
      </c>
      <c r="C10" s="73" t="s">
        <v>212</v>
      </c>
      <c r="D10" s="73"/>
      <c r="E10" s="73"/>
      <c r="F10" s="73"/>
      <c r="G10" s="74" t="n">
        <v>80000</v>
      </c>
      <c r="H10" s="74" t="n">
        <v>72579.11</v>
      </c>
      <c r="I10" s="74" t="n">
        <v>7420.89</v>
      </c>
    </row>
    <row r="11" customFormat="false" ht="12" hidden="false" customHeight="false" outlineLevel="0" collapsed="false">
      <c r="A11" s="72" t="s">
        <v>213</v>
      </c>
      <c r="B11" s="73" t="s">
        <v>210</v>
      </c>
      <c r="C11" s="73" t="s">
        <v>214</v>
      </c>
      <c r="D11" s="73"/>
      <c r="E11" s="73"/>
      <c r="F11" s="73"/>
      <c r="G11" s="74" t="n">
        <v>80000</v>
      </c>
      <c r="H11" s="74" t="n">
        <v>72579.11</v>
      </c>
      <c r="I11" s="74" t="n">
        <v>7420.89</v>
      </c>
    </row>
    <row r="12" customFormat="false" ht="33.75" hidden="false" customHeight="false" outlineLevel="0" collapsed="false">
      <c r="A12" s="72" t="s">
        <v>215</v>
      </c>
      <c r="B12" s="73" t="s">
        <v>210</v>
      </c>
      <c r="C12" s="73" t="s">
        <v>216</v>
      </c>
      <c r="D12" s="73"/>
      <c r="E12" s="73"/>
      <c r="F12" s="73"/>
      <c r="G12" s="74" t="n">
        <v>80000</v>
      </c>
      <c r="H12" s="74" t="n">
        <v>72579.11</v>
      </c>
      <c r="I12" s="74" t="n">
        <v>7420.89</v>
      </c>
    </row>
    <row r="13" customFormat="false" ht="12" hidden="false" customHeight="false" outlineLevel="0" collapsed="false">
      <c r="A13" s="72" t="s">
        <v>217</v>
      </c>
      <c r="B13" s="73" t="s">
        <v>210</v>
      </c>
      <c r="C13" s="73" t="s">
        <v>216</v>
      </c>
      <c r="D13" s="73" t="s">
        <v>218</v>
      </c>
      <c r="E13" s="73"/>
      <c r="F13" s="73"/>
      <c r="G13" s="74" t="n">
        <v>80000</v>
      </c>
      <c r="H13" s="74" t="n">
        <v>72579.11</v>
      </c>
      <c r="I13" s="74" t="n">
        <v>7420.89</v>
      </c>
    </row>
    <row r="14" customFormat="false" ht="22.5" hidden="false" customHeight="false" outlineLevel="0" collapsed="false">
      <c r="A14" s="72" t="s">
        <v>219</v>
      </c>
      <c r="B14" s="73" t="s">
        <v>210</v>
      </c>
      <c r="C14" s="73" t="s">
        <v>216</v>
      </c>
      <c r="D14" s="73" t="s">
        <v>218</v>
      </c>
      <c r="E14" s="73" t="s">
        <v>96</v>
      </c>
      <c r="F14" s="73"/>
      <c r="G14" s="74" t="n">
        <v>80000</v>
      </c>
      <c r="H14" s="74" t="n">
        <v>72579.11</v>
      </c>
      <c r="I14" s="74" t="n">
        <v>7420.89</v>
      </c>
    </row>
    <row r="15" customFormat="false" ht="12" hidden="false" customHeight="false" outlineLevel="0" collapsed="false">
      <c r="A15" s="75" t="s">
        <v>220</v>
      </c>
      <c r="B15" s="76" t="s">
        <v>210</v>
      </c>
      <c r="C15" s="76" t="s">
        <v>216</v>
      </c>
      <c r="D15" s="76" t="s">
        <v>218</v>
      </c>
      <c r="E15" s="76" t="s">
        <v>96</v>
      </c>
      <c r="F15" s="76" t="s">
        <v>221</v>
      </c>
      <c r="G15" s="77" t="n">
        <v>67000</v>
      </c>
      <c r="H15" s="77" t="n">
        <v>65192.31</v>
      </c>
      <c r="I15" s="77" t="n">
        <v>1807.69</v>
      </c>
    </row>
    <row r="16" customFormat="false" ht="12" hidden="false" customHeight="false" outlineLevel="0" collapsed="false">
      <c r="A16" s="75" t="s">
        <v>222</v>
      </c>
      <c r="B16" s="76" t="s">
        <v>210</v>
      </c>
      <c r="C16" s="76" t="s">
        <v>216</v>
      </c>
      <c r="D16" s="76" t="s">
        <v>218</v>
      </c>
      <c r="E16" s="76" t="s">
        <v>96</v>
      </c>
      <c r="F16" s="76" t="s">
        <v>223</v>
      </c>
      <c r="G16" s="77" t="n">
        <v>8000</v>
      </c>
      <c r="H16" s="77" t="n">
        <v>5721.3</v>
      </c>
      <c r="I16" s="77" t="n">
        <v>2278.7</v>
      </c>
    </row>
    <row r="17" customFormat="false" ht="12" hidden="false" customHeight="false" outlineLevel="0" collapsed="false">
      <c r="A17" s="75" t="s">
        <v>224</v>
      </c>
      <c r="B17" s="76" t="s">
        <v>210</v>
      </c>
      <c r="C17" s="76" t="s">
        <v>216</v>
      </c>
      <c r="D17" s="76" t="s">
        <v>218</v>
      </c>
      <c r="E17" s="76" t="s">
        <v>96</v>
      </c>
      <c r="F17" s="76" t="s">
        <v>225</v>
      </c>
      <c r="G17" s="77" t="n">
        <v>5000</v>
      </c>
      <c r="H17" s="77" t="n">
        <v>1665.5</v>
      </c>
      <c r="I17" s="77" t="n">
        <v>3334.5</v>
      </c>
    </row>
    <row r="18" customFormat="false" ht="33.75" hidden="false" customHeight="false" outlineLevel="0" collapsed="false">
      <c r="A18" s="72" t="s">
        <v>226</v>
      </c>
      <c r="B18" s="73" t="s">
        <v>227</v>
      </c>
      <c r="C18" s="73"/>
      <c r="D18" s="73"/>
      <c r="E18" s="73"/>
      <c r="F18" s="73"/>
      <c r="G18" s="74" t="n">
        <v>4580359</v>
      </c>
      <c r="H18" s="74" t="n">
        <v>3623053.35</v>
      </c>
      <c r="I18" s="74" t="n">
        <v>957305.65</v>
      </c>
    </row>
    <row r="19" customFormat="false" ht="33.75" hidden="false" customHeight="false" outlineLevel="0" collapsed="false">
      <c r="A19" s="72" t="s">
        <v>228</v>
      </c>
      <c r="B19" s="73" t="s">
        <v>227</v>
      </c>
      <c r="C19" s="73" t="s">
        <v>229</v>
      </c>
      <c r="D19" s="73"/>
      <c r="E19" s="73"/>
      <c r="F19" s="73"/>
      <c r="G19" s="74" t="n">
        <v>25000</v>
      </c>
      <c r="H19" s="74" t="n">
        <v>20900</v>
      </c>
      <c r="I19" s="74" t="n">
        <v>4100</v>
      </c>
    </row>
    <row r="20" customFormat="false" ht="90" hidden="false" customHeight="false" outlineLevel="0" collapsed="false">
      <c r="A20" s="78" t="s">
        <v>230</v>
      </c>
      <c r="B20" s="73" t="s">
        <v>227</v>
      </c>
      <c r="C20" s="73" t="s">
        <v>231</v>
      </c>
      <c r="D20" s="73"/>
      <c r="E20" s="73"/>
      <c r="F20" s="73"/>
      <c r="G20" s="74" t="n">
        <v>25000</v>
      </c>
      <c r="H20" s="74" t="n">
        <v>20900</v>
      </c>
      <c r="I20" s="74" t="n">
        <v>4100</v>
      </c>
    </row>
    <row r="21" customFormat="false" ht="12" hidden="false" customHeight="false" outlineLevel="0" collapsed="false">
      <c r="A21" s="72" t="s">
        <v>217</v>
      </c>
      <c r="B21" s="73" t="s">
        <v>227</v>
      </c>
      <c r="C21" s="73" t="s">
        <v>231</v>
      </c>
      <c r="D21" s="73" t="s">
        <v>218</v>
      </c>
      <c r="E21" s="73"/>
      <c r="F21" s="73"/>
      <c r="G21" s="74" t="n">
        <v>25000</v>
      </c>
      <c r="H21" s="74" t="n">
        <v>20900</v>
      </c>
      <c r="I21" s="74" t="n">
        <v>4100</v>
      </c>
    </row>
    <row r="22" customFormat="false" ht="22.5" hidden="false" customHeight="false" outlineLevel="0" collapsed="false">
      <c r="A22" s="72" t="s">
        <v>219</v>
      </c>
      <c r="B22" s="73" t="s">
        <v>227</v>
      </c>
      <c r="C22" s="73" t="s">
        <v>231</v>
      </c>
      <c r="D22" s="73" t="s">
        <v>218</v>
      </c>
      <c r="E22" s="73" t="s">
        <v>96</v>
      </c>
      <c r="F22" s="73"/>
      <c r="G22" s="74" t="n">
        <v>25000</v>
      </c>
      <c r="H22" s="74" t="n">
        <v>20900</v>
      </c>
      <c r="I22" s="74" t="n">
        <v>4100</v>
      </c>
    </row>
    <row r="23" customFormat="false" ht="12" hidden="false" customHeight="false" outlineLevel="0" collapsed="false">
      <c r="A23" s="75" t="s">
        <v>220</v>
      </c>
      <c r="B23" s="76" t="s">
        <v>227</v>
      </c>
      <c r="C23" s="76" t="s">
        <v>231</v>
      </c>
      <c r="D23" s="76" t="s">
        <v>218</v>
      </c>
      <c r="E23" s="76" t="s">
        <v>96</v>
      </c>
      <c r="F23" s="76" t="s">
        <v>221</v>
      </c>
      <c r="G23" s="77" t="n">
        <v>25000</v>
      </c>
      <c r="H23" s="77" t="n">
        <v>20900</v>
      </c>
      <c r="I23" s="77" t="n">
        <v>4100</v>
      </c>
    </row>
    <row r="24" customFormat="false" ht="12" hidden="false" customHeight="false" outlineLevel="0" collapsed="false">
      <c r="A24" s="72" t="s">
        <v>211</v>
      </c>
      <c r="B24" s="73" t="s">
        <v>227</v>
      </c>
      <c r="C24" s="73" t="s">
        <v>212</v>
      </c>
      <c r="D24" s="73"/>
      <c r="E24" s="73"/>
      <c r="F24" s="73"/>
      <c r="G24" s="74" t="n">
        <v>4555359</v>
      </c>
      <c r="H24" s="74" t="n">
        <v>3602153.35</v>
      </c>
      <c r="I24" s="74" t="n">
        <v>953205.65</v>
      </c>
    </row>
    <row r="25" customFormat="false" ht="33.75" hidden="false" customHeight="false" outlineLevel="0" collapsed="false">
      <c r="A25" s="72" t="s">
        <v>232</v>
      </c>
      <c r="B25" s="73" t="s">
        <v>227</v>
      </c>
      <c r="C25" s="73" t="s">
        <v>233</v>
      </c>
      <c r="D25" s="73"/>
      <c r="E25" s="73"/>
      <c r="F25" s="73"/>
      <c r="G25" s="74" t="n">
        <v>901000</v>
      </c>
      <c r="H25" s="74" t="n">
        <v>799203.39</v>
      </c>
      <c r="I25" s="74" t="n">
        <v>101796.61</v>
      </c>
    </row>
    <row r="26" customFormat="false" ht="45" hidden="false" customHeight="false" outlineLevel="0" collapsed="false">
      <c r="A26" s="72" t="s">
        <v>234</v>
      </c>
      <c r="B26" s="73" t="s">
        <v>227</v>
      </c>
      <c r="C26" s="73" t="s">
        <v>235</v>
      </c>
      <c r="D26" s="73"/>
      <c r="E26" s="73"/>
      <c r="F26" s="73"/>
      <c r="G26" s="74" t="n">
        <v>901000</v>
      </c>
      <c r="H26" s="74" t="n">
        <v>799203.39</v>
      </c>
      <c r="I26" s="74" t="n">
        <v>101796.61</v>
      </c>
    </row>
    <row r="27" customFormat="false" ht="22.5" hidden="false" customHeight="false" outlineLevel="0" collapsed="false">
      <c r="A27" s="72" t="s">
        <v>236</v>
      </c>
      <c r="B27" s="73" t="s">
        <v>227</v>
      </c>
      <c r="C27" s="73" t="s">
        <v>235</v>
      </c>
      <c r="D27" s="73" t="s">
        <v>237</v>
      </c>
      <c r="E27" s="73"/>
      <c r="F27" s="73"/>
      <c r="G27" s="74" t="n">
        <v>901000</v>
      </c>
      <c r="H27" s="74" t="n">
        <v>799203.39</v>
      </c>
      <c r="I27" s="74" t="n">
        <v>101796.61</v>
      </c>
    </row>
    <row r="28" customFormat="false" ht="22.5" hidden="false" customHeight="false" outlineLevel="0" collapsed="false">
      <c r="A28" s="72" t="s">
        <v>219</v>
      </c>
      <c r="B28" s="73" t="s">
        <v>227</v>
      </c>
      <c r="C28" s="73" t="s">
        <v>235</v>
      </c>
      <c r="D28" s="73" t="s">
        <v>237</v>
      </c>
      <c r="E28" s="73" t="s">
        <v>96</v>
      </c>
      <c r="F28" s="73"/>
      <c r="G28" s="74" t="n">
        <v>901000</v>
      </c>
      <c r="H28" s="74" t="n">
        <v>799203.39</v>
      </c>
      <c r="I28" s="74" t="n">
        <v>101796.61</v>
      </c>
    </row>
    <row r="29" customFormat="false" ht="12" hidden="false" customHeight="false" outlineLevel="0" collapsed="false">
      <c r="A29" s="75" t="s">
        <v>238</v>
      </c>
      <c r="B29" s="76" t="s">
        <v>227</v>
      </c>
      <c r="C29" s="76" t="s">
        <v>235</v>
      </c>
      <c r="D29" s="76" t="s">
        <v>237</v>
      </c>
      <c r="E29" s="76" t="s">
        <v>96</v>
      </c>
      <c r="F29" s="76" t="s">
        <v>239</v>
      </c>
      <c r="G29" s="77" t="n">
        <v>698000</v>
      </c>
      <c r="H29" s="77" t="n">
        <v>621686.39</v>
      </c>
      <c r="I29" s="77" t="n">
        <v>76313.61</v>
      </c>
    </row>
    <row r="30" customFormat="false" ht="12" hidden="false" customHeight="false" outlineLevel="0" collapsed="false">
      <c r="A30" s="75" t="s">
        <v>240</v>
      </c>
      <c r="B30" s="76" t="s">
        <v>227</v>
      </c>
      <c r="C30" s="76" t="s">
        <v>235</v>
      </c>
      <c r="D30" s="76" t="s">
        <v>237</v>
      </c>
      <c r="E30" s="76" t="s">
        <v>96</v>
      </c>
      <c r="F30" s="76" t="s">
        <v>241</v>
      </c>
      <c r="G30" s="77" t="n">
        <v>203000</v>
      </c>
      <c r="H30" s="77" t="n">
        <v>177517</v>
      </c>
      <c r="I30" s="77" t="n">
        <v>25483</v>
      </c>
    </row>
    <row r="31" customFormat="false" ht="12" hidden="false" customHeight="false" outlineLevel="0" collapsed="false">
      <c r="A31" s="72" t="s">
        <v>213</v>
      </c>
      <c r="B31" s="73" t="s">
        <v>227</v>
      </c>
      <c r="C31" s="73" t="s">
        <v>214</v>
      </c>
      <c r="D31" s="73"/>
      <c r="E31" s="73"/>
      <c r="F31" s="73"/>
      <c r="G31" s="74" t="n">
        <v>3654359</v>
      </c>
      <c r="H31" s="74" t="n">
        <v>2802949.96</v>
      </c>
      <c r="I31" s="74" t="n">
        <v>851409.04</v>
      </c>
    </row>
    <row r="32" customFormat="false" ht="33.75" hidden="false" customHeight="false" outlineLevel="0" collapsed="false">
      <c r="A32" s="72" t="s">
        <v>242</v>
      </c>
      <c r="B32" s="73" t="s">
        <v>227</v>
      </c>
      <c r="C32" s="73" t="s">
        <v>243</v>
      </c>
      <c r="D32" s="73"/>
      <c r="E32" s="73"/>
      <c r="F32" s="73"/>
      <c r="G32" s="74" t="n">
        <v>2445649</v>
      </c>
      <c r="H32" s="74" t="n">
        <v>1972400.17</v>
      </c>
      <c r="I32" s="74" t="n">
        <v>473248.83</v>
      </c>
    </row>
    <row r="33" customFormat="false" ht="22.5" hidden="false" customHeight="false" outlineLevel="0" collapsed="false">
      <c r="A33" s="72" t="s">
        <v>236</v>
      </c>
      <c r="B33" s="73" t="s">
        <v>227</v>
      </c>
      <c r="C33" s="73" t="s">
        <v>243</v>
      </c>
      <c r="D33" s="73" t="s">
        <v>237</v>
      </c>
      <c r="E33" s="73"/>
      <c r="F33" s="73"/>
      <c r="G33" s="74" t="n">
        <v>2445649</v>
      </c>
      <c r="H33" s="74" t="n">
        <v>1972400.17</v>
      </c>
      <c r="I33" s="74" t="n">
        <v>473248.83</v>
      </c>
    </row>
    <row r="34" customFormat="false" ht="22.5" hidden="false" customHeight="false" outlineLevel="0" collapsed="false">
      <c r="A34" s="72" t="s">
        <v>219</v>
      </c>
      <c r="B34" s="73" t="s">
        <v>227</v>
      </c>
      <c r="C34" s="73" t="s">
        <v>243</v>
      </c>
      <c r="D34" s="73" t="s">
        <v>237</v>
      </c>
      <c r="E34" s="73" t="s">
        <v>96</v>
      </c>
      <c r="F34" s="73"/>
      <c r="G34" s="74" t="n">
        <v>2445649</v>
      </c>
      <c r="H34" s="74" t="n">
        <v>1972400.17</v>
      </c>
      <c r="I34" s="74" t="n">
        <v>473248.83</v>
      </c>
    </row>
    <row r="35" customFormat="false" ht="12" hidden="false" customHeight="false" outlineLevel="0" collapsed="false">
      <c r="A35" s="75" t="s">
        <v>238</v>
      </c>
      <c r="B35" s="76" t="s">
        <v>227</v>
      </c>
      <c r="C35" s="76" t="s">
        <v>243</v>
      </c>
      <c r="D35" s="76" t="s">
        <v>237</v>
      </c>
      <c r="E35" s="76" t="s">
        <v>96</v>
      </c>
      <c r="F35" s="76" t="s">
        <v>239</v>
      </c>
      <c r="G35" s="77" t="n">
        <v>1883149</v>
      </c>
      <c r="H35" s="77" t="n">
        <v>1549524.17</v>
      </c>
      <c r="I35" s="77" t="n">
        <v>333624.83</v>
      </c>
    </row>
    <row r="36" customFormat="false" ht="12" hidden="false" customHeight="false" outlineLevel="0" collapsed="false">
      <c r="A36" s="75" t="s">
        <v>240</v>
      </c>
      <c r="B36" s="76" t="s">
        <v>227</v>
      </c>
      <c r="C36" s="76" t="s">
        <v>243</v>
      </c>
      <c r="D36" s="76" t="s">
        <v>237</v>
      </c>
      <c r="E36" s="76" t="s">
        <v>96</v>
      </c>
      <c r="F36" s="76" t="s">
        <v>241</v>
      </c>
      <c r="G36" s="77" t="n">
        <v>562500</v>
      </c>
      <c r="H36" s="77" t="n">
        <v>422876</v>
      </c>
      <c r="I36" s="77" t="n">
        <v>139624</v>
      </c>
    </row>
    <row r="37" customFormat="false" ht="33.75" hidden="false" customHeight="false" outlineLevel="0" collapsed="false">
      <c r="A37" s="72" t="s">
        <v>215</v>
      </c>
      <c r="B37" s="73" t="s">
        <v>227</v>
      </c>
      <c r="C37" s="73" t="s">
        <v>216</v>
      </c>
      <c r="D37" s="73"/>
      <c r="E37" s="73"/>
      <c r="F37" s="73"/>
      <c r="G37" s="74" t="n">
        <v>780000</v>
      </c>
      <c r="H37" s="74" t="n">
        <v>527192.32</v>
      </c>
      <c r="I37" s="74" t="n">
        <v>252807.68</v>
      </c>
    </row>
    <row r="38" customFormat="false" ht="12" hidden="false" customHeight="false" outlineLevel="0" collapsed="false">
      <c r="A38" s="72" t="s">
        <v>217</v>
      </c>
      <c r="B38" s="73" t="s">
        <v>227</v>
      </c>
      <c r="C38" s="73" t="s">
        <v>216</v>
      </c>
      <c r="D38" s="73" t="s">
        <v>218</v>
      </c>
      <c r="E38" s="73"/>
      <c r="F38" s="73"/>
      <c r="G38" s="74" t="n">
        <v>780000</v>
      </c>
      <c r="H38" s="74" t="n">
        <v>527192.32</v>
      </c>
      <c r="I38" s="74" t="n">
        <v>252807.68</v>
      </c>
    </row>
    <row r="39" customFormat="false" ht="22.5" hidden="false" customHeight="false" outlineLevel="0" collapsed="false">
      <c r="A39" s="72" t="s">
        <v>219</v>
      </c>
      <c r="B39" s="73" t="s">
        <v>227</v>
      </c>
      <c r="C39" s="73" t="s">
        <v>216</v>
      </c>
      <c r="D39" s="73" t="s">
        <v>218</v>
      </c>
      <c r="E39" s="73" t="s">
        <v>96</v>
      </c>
      <c r="F39" s="73"/>
      <c r="G39" s="74" t="n">
        <v>780000</v>
      </c>
      <c r="H39" s="74" t="n">
        <v>527192.32</v>
      </c>
      <c r="I39" s="74" t="n">
        <v>252807.68</v>
      </c>
    </row>
    <row r="40" customFormat="false" ht="12" hidden="false" customHeight="false" outlineLevel="0" collapsed="false">
      <c r="A40" s="75" t="s">
        <v>244</v>
      </c>
      <c r="B40" s="76" t="s">
        <v>227</v>
      </c>
      <c r="C40" s="76" t="s">
        <v>216</v>
      </c>
      <c r="D40" s="76" t="s">
        <v>218</v>
      </c>
      <c r="E40" s="76" t="s">
        <v>96</v>
      </c>
      <c r="F40" s="76" t="s">
        <v>245</v>
      </c>
      <c r="G40" s="77" t="n">
        <v>41500</v>
      </c>
      <c r="H40" s="77" t="n">
        <v>35595.28</v>
      </c>
      <c r="I40" s="77" t="n">
        <v>5904.72</v>
      </c>
    </row>
    <row r="41" customFormat="false" ht="12" hidden="false" customHeight="false" outlineLevel="0" collapsed="false">
      <c r="A41" s="75" t="s">
        <v>246</v>
      </c>
      <c r="B41" s="76" t="s">
        <v>227</v>
      </c>
      <c r="C41" s="76" t="s">
        <v>216</v>
      </c>
      <c r="D41" s="76" t="s">
        <v>218</v>
      </c>
      <c r="E41" s="76" t="s">
        <v>96</v>
      </c>
      <c r="F41" s="76" t="s">
        <v>247</v>
      </c>
      <c r="G41" s="77" t="n">
        <v>20000</v>
      </c>
      <c r="H41" s="77" t="n">
        <v>0</v>
      </c>
      <c r="I41" s="77" t="n">
        <v>20000</v>
      </c>
    </row>
    <row r="42" customFormat="false" ht="12" hidden="false" customHeight="false" outlineLevel="0" collapsed="false">
      <c r="A42" s="75" t="s">
        <v>248</v>
      </c>
      <c r="B42" s="76" t="s">
        <v>227</v>
      </c>
      <c r="C42" s="76" t="s">
        <v>216</v>
      </c>
      <c r="D42" s="76" t="s">
        <v>218</v>
      </c>
      <c r="E42" s="76" t="s">
        <v>96</v>
      </c>
      <c r="F42" s="76" t="s">
        <v>249</v>
      </c>
      <c r="G42" s="77" t="n">
        <v>257500</v>
      </c>
      <c r="H42" s="77" t="n">
        <v>154643.7</v>
      </c>
      <c r="I42" s="77" t="n">
        <v>102856.3</v>
      </c>
    </row>
    <row r="43" customFormat="false" ht="12" hidden="false" customHeight="false" outlineLevel="0" collapsed="false">
      <c r="A43" s="75" t="s">
        <v>250</v>
      </c>
      <c r="B43" s="76" t="s">
        <v>227</v>
      </c>
      <c r="C43" s="76" t="s">
        <v>216</v>
      </c>
      <c r="D43" s="76" t="s">
        <v>218</v>
      </c>
      <c r="E43" s="76" t="s">
        <v>96</v>
      </c>
      <c r="F43" s="76" t="s">
        <v>251</v>
      </c>
      <c r="G43" s="77" t="n">
        <v>85000</v>
      </c>
      <c r="H43" s="77" t="n">
        <v>72552.55</v>
      </c>
      <c r="I43" s="77" t="n">
        <v>12447.45</v>
      </c>
    </row>
    <row r="44" customFormat="false" ht="12" hidden="false" customHeight="false" outlineLevel="0" collapsed="false">
      <c r="A44" s="75" t="s">
        <v>220</v>
      </c>
      <c r="B44" s="76" t="s">
        <v>227</v>
      </c>
      <c r="C44" s="76" t="s">
        <v>216</v>
      </c>
      <c r="D44" s="76" t="s">
        <v>218</v>
      </c>
      <c r="E44" s="76" t="s">
        <v>96</v>
      </c>
      <c r="F44" s="76" t="s">
        <v>221</v>
      </c>
      <c r="G44" s="77" t="n">
        <v>168600</v>
      </c>
      <c r="H44" s="77" t="n">
        <v>88326.19</v>
      </c>
      <c r="I44" s="77" t="n">
        <v>80273.81</v>
      </c>
    </row>
    <row r="45" customFormat="false" ht="12" hidden="false" customHeight="false" outlineLevel="0" collapsed="false">
      <c r="A45" s="75" t="s">
        <v>222</v>
      </c>
      <c r="B45" s="76" t="s">
        <v>227</v>
      </c>
      <c r="C45" s="76" t="s">
        <v>216</v>
      </c>
      <c r="D45" s="76" t="s">
        <v>218</v>
      </c>
      <c r="E45" s="76" t="s">
        <v>96</v>
      </c>
      <c r="F45" s="76" t="s">
        <v>223</v>
      </c>
      <c r="G45" s="77" t="n">
        <v>40000</v>
      </c>
      <c r="H45" s="77" t="n">
        <v>25142.6</v>
      </c>
      <c r="I45" s="77" t="n">
        <v>14857.4</v>
      </c>
    </row>
    <row r="46" customFormat="false" ht="12" hidden="false" customHeight="false" outlineLevel="0" collapsed="false">
      <c r="A46" s="75" t="s">
        <v>252</v>
      </c>
      <c r="B46" s="76" t="s">
        <v>227</v>
      </c>
      <c r="C46" s="76" t="s">
        <v>216</v>
      </c>
      <c r="D46" s="76" t="s">
        <v>218</v>
      </c>
      <c r="E46" s="76" t="s">
        <v>96</v>
      </c>
      <c r="F46" s="76" t="s">
        <v>253</v>
      </c>
      <c r="G46" s="77" t="n">
        <v>2400</v>
      </c>
      <c r="H46" s="77" t="n">
        <v>0</v>
      </c>
      <c r="I46" s="77" t="n">
        <v>2400</v>
      </c>
    </row>
    <row r="47" customFormat="false" ht="12" hidden="false" customHeight="false" outlineLevel="0" collapsed="false">
      <c r="A47" s="75" t="s">
        <v>224</v>
      </c>
      <c r="B47" s="76" t="s">
        <v>227</v>
      </c>
      <c r="C47" s="76" t="s">
        <v>216</v>
      </c>
      <c r="D47" s="76" t="s">
        <v>218</v>
      </c>
      <c r="E47" s="76" t="s">
        <v>96</v>
      </c>
      <c r="F47" s="76" t="s">
        <v>225</v>
      </c>
      <c r="G47" s="77" t="n">
        <v>165000</v>
      </c>
      <c r="H47" s="77" t="n">
        <v>150932</v>
      </c>
      <c r="I47" s="77" t="n">
        <v>14068</v>
      </c>
    </row>
    <row r="48" customFormat="false" ht="56.25" hidden="false" customHeight="false" outlineLevel="0" collapsed="false">
      <c r="A48" s="72" t="s">
        <v>254</v>
      </c>
      <c r="B48" s="73" t="s">
        <v>227</v>
      </c>
      <c r="C48" s="73" t="s">
        <v>255</v>
      </c>
      <c r="D48" s="73"/>
      <c r="E48" s="73"/>
      <c r="F48" s="73"/>
      <c r="G48" s="74" t="n">
        <v>428710</v>
      </c>
      <c r="H48" s="74" t="n">
        <v>303357.47</v>
      </c>
      <c r="I48" s="74" t="n">
        <v>125352.53</v>
      </c>
    </row>
    <row r="49" customFormat="false" ht="22.5" hidden="false" customHeight="false" outlineLevel="0" collapsed="false">
      <c r="A49" s="72" t="s">
        <v>236</v>
      </c>
      <c r="B49" s="73" t="s">
        <v>227</v>
      </c>
      <c r="C49" s="73" t="s">
        <v>255</v>
      </c>
      <c r="D49" s="73" t="s">
        <v>237</v>
      </c>
      <c r="E49" s="73"/>
      <c r="F49" s="73"/>
      <c r="G49" s="74" t="n">
        <v>382804</v>
      </c>
      <c r="H49" s="74" t="n">
        <v>274269.86</v>
      </c>
      <c r="I49" s="74" t="n">
        <v>108534.14</v>
      </c>
    </row>
    <row r="50" customFormat="false" ht="22.5" hidden="false" customHeight="false" outlineLevel="0" collapsed="false">
      <c r="A50" s="72" t="s">
        <v>219</v>
      </c>
      <c r="B50" s="73" t="s">
        <v>227</v>
      </c>
      <c r="C50" s="73" t="s">
        <v>255</v>
      </c>
      <c r="D50" s="73" t="s">
        <v>237</v>
      </c>
      <c r="E50" s="73" t="s">
        <v>96</v>
      </c>
      <c r="F50" s="73"/>
      <c r="G50" s="74" t="n">
        <v>382804</v>
      </c>
      <c r="H50" s="74" t="n">
        <v>274269.86</v>
      </c>
      <c r="I50" s="74" t="n">
        <v>108534.14</v>
      </c>
    </row>
    <row r="51" customFormat="false" ht="12" hidden="false" customHeight="false" outlineLevel="0" collapsed="false">
      <c r="A51" s="75" t="s">
        <v>238</v>
      </c>
      <c r="B51" s="76" t="s">
        <v>227</v>
      </c>
      <c r="C51" s="76" t="s">
        <v>255</v>
      </c>
      <c r="D51" s="76" t="s">
        <v>237</v>
      </c>
      <c r="E51" s="76" t="s">
        <v>96</v>
      </c>
      <c r="F51" s="76" t="s">
        <v>239</v>
      </c>
      <c r="G51" s="77" t="n">
        <v>294004</v>
      </c>
      <c r="H51" s="77" t="n">
        <v>213190.86</v>
      </c>
      <c r="I51" s="77" t="n">
        <v>80813.14</v>
      </c>
    </row>
    <row r="52" customFormat="false" ht="12" hidden="false" customHeight="false" outlineLevel="0" collapsed="false">
      <c r="A52" s="75" t="s">
        <v>240</v>
      </c>
      <c r="B52" s="76" t="s">
        <v>227</v>
      </c>
      <c r="C52" s="76" t="s">
        <v>255</v>
      </c>
      <c r="D52" s="76" t="s">
        <v>237</v>
      </c>
      <c r="E52" s="76" t="s">
        <v>96</v>
      </c>
      <c r="F52" s="76" t="s">
        <v>241</v>
      </c>
      <c r="G52" s="77" t="n">
        <v>88800</v>
      </c>
      <c r="H52" s="77" t="n">
        <v>61079</v>
      </c>
      <c r="I52" s="77" t="n">
        <v>27721</v>
      </c>
    </row>
    <row r="53" customFormat="false" ht="12" hidden="false" customHeight="false" outlineLevel="0" collapsed="false">
      <c r="A53" s="72" t="s">
        <v>217</v>
      </c>
      <c r="B53" s="73" t="s">
        <v>227</v>
      </c>
      <c r="C53" s="73" t="s">
        <v>255</v>
      </c>
      <c r="D53" s="73" t="s">
        <v>218</v>
      </c>
      <c r="E53" s="73"/>
      <c r="F53" s="73"/>
      <c r="G53" s="74" t="n">
        <v>45906</v>
      </c>
      <c r="H53" s="74" t="n">
        <v>29087.61</v>
      </c>
      <c r="I53" s="74" t="n">
        <v>16818.39</v>
      </c>
    </row>
    <row r="54" customFormat="false" ht="22.5" hidden="false" customHeight="false" outlineLevel="0" collapsed="false">
      <c r="A54" s="72" t="s">
        <v>219</v>
      </c>
      <c r="B54" s="73" t="s">
        <v>227</v>
      </c>
      <c r="C54" s="73" t="s">
        <v>255</v>
      </c>
      <c r="D54" s="73" t="s">
        <v>218</v>
      </c>
      <c r="E54" s="73" t="s">
        <v>96</v>
      </c>
      <c r="F54" s="73"/>
      <c r="G54" s="74" t="n">
        <v>45906</v>
      </c>
      <c r="H54" s="74" t="n">
        <v>29087.61</v>
      </c>
      <c r="I54" s="74" t="n">
        <v>16818.39</v>
      </c>
    </row>
    <row r="55" customFormat="false" ht="12" hidden="false" customHeight="false" outlineLevel="0" collapsed="false">
      <c r="A55" s="75" t="s">
        <v>250</v>
      </c>
      <c r="B55" s="76" t="s">
        <v>227</v>
      </c>
      <c r="C55" s="76" t="s">
        <v>255</v>
      </c>
      <c r="D55" s="76" t="s">
        <v>218</v>
      </c>
      <c r="E55" s="76" t="s">
        <v>96</v>
      </c>
      <c r="F55" s="76" t="s">
        <v>251</v>
      </c>
      <c r="G55" s="77" t="n">
        <v>10000</v>
      </c>
      <c r="H55" s="77" t="n">
        <v>2391.9</v>
      </c>
      <c r="I55" s="77" t="n">
        <v>7608.1</v>
      </c>
    </row>
    <row r="56" customFormat="false" ht="12" hidden="false" customHeight="false" outlineLevel="0" collapsed="false">
      <c r="A56" s="75" t="s">
        <v>220</v>
      </c>
      <c r="B56" s="76" t="s">
        <v>227</v>
      </c>
      <c r="C56" s="76" t="s">
        <v>255</v>
      </c>
      <c r="D56" s="76" t="s">
        <v>218</v>
      </c>
      <c r="E56" s="76" t="s">
        <v>96</v>
      </c>
      <c r="F56" s="76" t="s">
        <v>221</v>
      </c>
      <c r="G56" s="77" t="n">
        <v>5906</v>
      </c>
      <c r="H56" s="77" t="n">
        <v>0</v>
      </c>
      <c r="I56" s="77" t="n">
        <v>5906</v>
      </c>
    </row>
    <row r="57" customFormat="false" ht="12" hidden="false" customHeight="false" outlineLevel="0" collapsed="false">
      <c r="A57" s="75" t="s">
        <v>252</v>
      </c>
      <c r="B57" s="76" t="s">
        <v>227</v>
      </c>
      <c r="C57" s="76" t="s">
        <v>255</v>
      </c>
      <c r="D57" s="76" t="s">
        <v>218</v>
      </c>
      <c r="E57" s="76" t="s">
        <v>96</v>
      </c>
      <c r="F57" s="76" t="s">
        <v>253</v>
      </c>
      <c r="G57" s="77" t="n">
        <v>26000</v>
      </c>
      <c r="H57" s="77" t="n">
        <v>25790.71</v>
      </c>
      <c r="I57" s="77" t="n">
        <v>209.29</v>
      </c>
    </row>
    <row r="58" customFormat="false" ht="12" hidden="false" customHeight="false" outlineLevel="0" collapsed="false">
      <c r="A58" s="75" t="s">
        <v>224</v>
      </c>
      <c r="B58" s="76" t="s">
        <v>227</v>
      </c>
      <c r="C58" s="76" t="s">
        <v>255</v>
      </c>
      <c r="D58" s="76" t="s">
        <v>218</v>
      </c>
      <c r="E58" s="76" t="s">
        <v>96</v>
      </c>
      <c r="F58" s="76" t="s">
        <v>225</v>
      </c>
      <c r="G58" s="77" t="n">
        <v>4000</v>
      </c>
      <c r="H58" s="77" t="n">
        <v>905</v>
      </c>
      <c r="I58" s="77" t="n">
        <v>3095</v>
      </c>
    </row>
    <row r="59" customFormat="false" ht="22.5" hidden="false" customHeight="false" outlineLevel="0" collapsed="false">
      <c r="A59" s="72" t="s">
        <v>256</v>
      </c>
      <c r="B59" s="73" t="s">
        <v>257</v>
      </c>
      <c r="C59" s="73"/>
      <c r="D59" s="73"/>
      <c r="E59" s="73"/>
      <c r="F59" s="73"/>
      <c r="G59" s="74" t="n">
        <v>127251</v>
      </c>
      <c r="H59" s="74" t="n">
        <v>95436</v>
      </c>
      <c r="I59" s="74" t="n">
        <v>31815</v>
      </c>
    </row>
    <row r="60" customFormat="false" ht="12" hidden="false" customHeight="false" outlineLevel="0" collapsed="false">
      <c r="A60" s="72" t="s">
        <v>211</v>
      </c>
      <c r="B60" s="73" t="s">
        <v>257</v>
      </c>
      <c r="C60" s="73" t="s">
        <v>212</v>
      </c>
      <c r="D60" s="73"/>
      <c r="E60" s="73"/>
      <c r="F60" s="73"/>
      <c r="G60" s="74" t="n">
        <v>127251</v>
      </c>
      <c r="H60" s="74" t="n">
        <v>95436</v>
      </c>
      <c r="I60" s="74" t="n">
        <v>31815</v>
      </c>
    </row>
    <row r="61" customFormat="false" ht="12" hidden="false" customHeight="false" outlineLevel="0" collapsed="false">
      <c r="A61" s="72" t="s">
        <v>213</v>
      </c>
      <c r="B61" s="73" t="s">
        <v>257</v>
      </c>
      <c r="C61" s="73" t="s">
        <v>214</v>
      </c>
      <c r="D61" s="73"/>
      <c r="E61" s="73"/>
      <c r="F61" s="73"/>
      <c r="G61" s="74" t="n">
        <v>127251</v>
      </c>
      <c r="H61" s="74" t="n">
        <v>95436</v>
      </c>
      <c r="I61" s="74" t="n">
        <v>31815</v>
      </c>
    </row>
    <row r="62" customFormat="false" ht="33.75" hidden="false" customHeight="false" outlineLevel="0" collapsed="false">
      <c r="A62" s="72" t="s">
        <v>258</v>
      </c>
      <c r="B62" s="73" t="s">
        <v>257</v>
      </c>
      <c r="C62" s="73" t="s">
        <v>259</v>
      </c>
      <c r="D62" s="73"/>
      <c r="E62" s="73"/>
      <c r="F62" s="73"/>
      <c r="G62" s="74" t="n">
        <v>127251</v>
      </c>
      <c r="H62" s="74" t="n">
        <v>95436</v>
      </c>
      <c r="I62" s="74" t="n">
        <v>31815</v>
      </c>
    </row>
    <row r="63" customFormat="false" ht="12" hidden="false" customHeight="false" outlineLevel="0" collapsed="false">
      <c r="A63" s="72" t="s">
        <v>183</v>
      </c>
      <c r="B63" s="73" t="s">
        <v>257</v>
      </c>
      <c r="C63" s="73" t="s">
        <v>259</v>
      </c>
      <c r="D63" s="73" t="s">
        <v>260</v>
      </c>
      <c r="E63" s="73"/>
      <c r="F63" s="73"/>
      <c r="G63" s="74" t="n">
        <v>127251</v>
      </c>
      <c r="H63" s="74" t="n">
        <v>95436</v>
      </c>
      <c r="I63" s="74" t="n">
        <v>31815</v>
      </c>
    </row>
    <row r="64" customFormat="false" ht="22.5" hidden="false" customHeight="false" outlineLevel="0" collapsed="false">
      <c r="A64" s="72" t="s">
        <v>219</v>
      </c>
      <c r="B64" s="73" t="s">
        <v>257</v>
      </c>
      <c r="C64" s="73" t="s">
        <v>259</v>
      </c>
      <c r="D64" s="73" t="s">
        <v>260</v>
      </c>
      <c r="E64" s="73" t="s">
        <v>96</v>
      </c>
      <c r="F64" s="73"/>
      <c r="G64" s="74" t="n">
        <v>127251</v>
      </c>
      <c r="H64" s="74" t="n">
        <v>95436</v>
      </c>
      <c r="I64" s="74" t="n">
        <v>31815</v>
      </c>
    </row>
    <row r="65" customFormat="false" ht="22.5" hidden="false" customHeight="false" outlineLevel="0" collapsed="false">
      <c r="A65" s="75" t="s">
        <v>261</v>
      </c>
      <c r="B65" s="76" t="s">
        <v>257</v>
      </c>
      <c r="C65" s="76" t="s">
        <v>259</v>
      </c>
      <c r="D65" s="76" t="s">
        <v>260</v>
      </c>
      <c r="E65" s="76" t="s">
        <v>96</v>
      </c>
      <c r="F65" s="76" t="s">
        <v>262</v>
      </c>
      <c r="G65" s="77" t="n">
        <v>127251</v>
      </c>
      <c r="H65" s="77" t="n">
        <v>95436</v>
      </c>
      <c r="I65" s="77" t="n">
        <v>31815</v>
      </c>
    </row>
    <row r="66" customFormat="false" ht="12" hidden="false" customHeight="false" outlineLevel="0" collapsed="false">
      <c r="A66" s="72" t="s">
        <v>263</v>
      </c>
      <c r="B66" s="73" t="s">
        <v>264</v>
      </c>
      <c r="C66" s="73"/>
      <c r="D66" s="73"/>
      <c r="E66" s="73"/>
      <c r="F66" s="73"/>
      <c r="G66" s="74" t="n">
        <v>836398.3</v>
      </c>
      <c r="H66" s="74" t="n">
        <v>736204.3</v>
      </c>
      <c r="I66" s="74" t="n">
        <v>100194</v>
      </c>
    </row>
    <row r="67" customFormat="false" ht="33.75" hidden="false" customHeight="false" outlineLevel="0" collapsed="false">
      <c r="A67" s="72" t="s">
        <v>265</v>
      </c>
      <c r="B67" s="73" t="s">
        <v>264</v>
      </c>
      <c r="C67" s="73" t="s">
        <v>266</v>
      </c>
      <c r="D67" s="73"/>
      <c r="E67" s="73"/>
      <c r="F67" s="73"/>
      <c r="G67" s="74" t="n">
        <v>20000</v>
      </c>
      <c r="H67" s="74" t="n">
        <v>0</v>
      </c>
      <c r="I67" s="74" t="n">
        <v>20000</v>
      </c>
    </row>
    <row r="68" customFormat="false" ht="56.25" hidden="false" customHeight="false" outlineLevel="0" collapsed="false">
      <c r="A68" s="78" t="s">
        <v>267</v>
      </c>
      <c r="B68" s="73" t="s">
        <v>264</v>
      </c>
      <c r="C68" s="73" t="s">
        <v>268</v>
      </c>
      <c r="D68" s="73"/>
      <c r="E68" s="73"/>
      <c r="F68" s="73"/>
      <c r="G68" s="74" t="n">
        <v>20000</v>
      </c>
      <c r="H68" s="74" t="n">
        <v>0</v>
      </c>
      <c r="I68" s="74" t="n">
        <v>20000</v>
      </c>
    </row>
    <row r="69" customFormat="false" ht="12" hidden="false" customHeight="false" outlineLevel="0" collapsed="false">
      <c r="A69" s="72" t="s">
        <v>217</v>
      </c>
      <c r="B69" s="73" t="s">
        <v>264</v>
      </c>
      <c r="C69" s="73" t="s">
        <v>268</v>
      </c>
      <c r="D69" s="73" t="s">
        <v>218</v>
      </c>
      <c r="E69" s="73"/>
      <c r="F69" s="73"/>
      <c r="G69" s="74" t="n">
        <v>20000</v>
      </c>
      <c r="H69" s="74" t="n">
        <v>0</v>
      </c>
      <c r="I69" s="74" t="n">
        <v>20000</v>
      </c>
    </row>
    <row r="70" customFormat="false" ht="22.5" hidden="false" customHeight="false" outlineLevel="0" collapsed="false">
      <c r="A70" s="72" t="s">
        <v>219</v>
      </c>
      <c r="B70" s="73" t="s">
        <v>264</v>
      </c>
      <c r="C70" s="73" t="s">
        <v>268</v>
      </c>
      <c r="D70" s="73" t="s">
        <v>218</v>
      </c>
      <c r="E70" s="73" t="s">
        <v>96</v>
      </c>
      <c r="F70" s="73"/>
      <c r="G70" s="74" t="n">
        <v>20000</v>
      </c>
      <c r="H70" s="74" t="n">
        <v>0</v>
      </c>
      <c r="I70" s="74" t="n">
        <v>20000</v>
      </c>
    </row>
    <row r="71" customFormat="false" ht="12" hidden="false" customHeight="false" outlineLevel="0" collapsed="false">
      <c r="A71" s="75" t="s">
        <v>220</v>
      </c>
      <c r="B71" s="76" t="s">
        <v>264</v>
      </c>
      <c r="C71" s="76" t="s">
        <v>268</v>
      </c>
      <c r="D71" s="76" t="s">
        <v>218</v>
      </c>
      <c r="E71" s="76" t="s">
        <v>96</v>
      </c>
      <c r="F71" s="76" t="s">
        <v>221</v>
      </c>
      <c r="G71" s="77" t="n">
        <v>20000</v>
      </c>
      <c r="H71" s="77" t="n">
        <v>0</v>
      </c>
      <c r="I71" s="77" t="n">
        <v>20000</v>
      </c>
    </row>
    <row r="72" customFormat="false" ht="22.5" hidden="false" customHeight="false" outlineLevel="0" collapsed="false">
      <c r="A72" s="72" t="s">
        <v>269</v>
      </c>
      <c r="B72" s="73" t="s">
        <v>264</v>
      </c>
      <c r="C72" s="73" t="s">
        <v>270</v>
      </c>
      <c r="D72" s="73"/>
      <c r="E72" s="73"/>
      <c r="F72" s="73"/>
      <c r="G72" s="74" t="n">
        <v>816398.3</v>
      </c>
      <c r="H72" s="74" t="n">
        <v>736204.3</v>
      </c>
      <c r="I72" s="74" t="n">
        <v>80194</v>
      </c>
    </row>
    <row r="73" customFormat="false" ht="12" hidden="false" customHeight="false" outlineLevel="0" collapsed="false">
      <c r="A73" s="72" t="s">
        <v>271</v>
      </c>
      <c r="B73" s="73" t="s">
        <v>264</v>
      </c>
      <c r="C73" s="73" t="s">
        <v>272</v>
      </c>
      <c r="D73" s="73"/>
      <c r="E73" s="73"/>
      <c r="F73" s="73"/>
      <c r="G73" s="74" t="n">
        <v>816398.3</v>
      </c>
      <c r="H73" s="74" t="n">
        <v>736204.3</v>
      </c>
      <c r="I73" s="74" t="n">
        <v>80194</v>
      </c>
    </row>
    <row r="74" customFormat="false" ht="12" hidden="false" customHeight="false" outlineLevel="0" collapsed="false">
      <c r="A74" s="72" t="s">
        <v>273</v>
      </c>
      <c r="B74" s="73" t="s">
        <v>264</v>
      </c>
      <c r="C74" s="73" t="s">
        <v>274</v>
      </c>
      <c r="D74" s="73"/>
      <c r="E74" s="73"/>
      <c r="F74" s="73"/>
      <c r="G74" s="74" t="n">
        <v>816398.3</v>
      </c>
      <c r="H74" s="74" t="n">
        <v>736204.3</v>
      </c>
      <c r="I74" s="74" t="n">
        <v>80194</v>
      </c>
    </row>
    <row r="75" customFormat="false" ht="12" hidden="false" customHeight="false" outlineLevel="0" collapsed="false">
      <c r="A75" s="72" t="s">
        <v>217</v>
      </c>
      <c r="B75" s="73" t="s">
        <v>264</v>
      </c>
      <c r="C75" s="73" t="s">
        <v>274</v>
      </c>
      <c r="D75" s="73" t="s">
        <v>218</v>
      </c>
      <c r="E75" s="73"/>
      <c r="F75" s="73"/>
      <c r="G75" s="74" t="n">
        <v>816398.3</v>
      </c>
      <c r="H75" s="74" t="n">
        <v>736204.3</v>
      </c>
      <c r="I75" s="74" t="n">
        <v>80194</v>
      </c>
    </row>
    <row r="76" customFormat="false" ht="22.5" hidden="false" customHeight="false" outlineLevel="0" collapsed="false">
      <c r="A76" s="72" t="s">
        <v>219</v>
      </c>
      <c r="B76" s="73" t="s">
        <v>264</v>
      </c>
      <c r="C76" s="73" t="s">
        <v>274</v>
      </c>
      <c r="D76" s="73" t="s">
        <v>218</v>
      </c>
      <c r="E76" s="73" t="s">
        <v>96</v>
      </c>
      <c r="F76" s="73"/>
      <c r="G76" s="74" t="n">
        <v>816398.3</v>
      </c>
      <c r="H76" s="74" t="n">
        <v>736204.3</v>
      </c>
      <c r="I76" s="74" t="n">
        <v>80194</v>
      </c>
    </row>
    <row r="77" customFormat="false" ht="12" hidden="false" customHeight="false" outlineLevel="0" collapsed="false">
      <c r="A77" s="75" t="s">
        <v>250</v>
      </c>
      <c r="B77" s="76" t="s">
        <v>264</v>
      </c>
      <c r="C77" s="76" t="s">
        <v>274</v>
      </c>
      <c r="D77" s="76" t="s">
        <v>218</v>
      </c>
      <c r="E77" s="76" t="s">
        <v>96</v>
      </c>
      <c r="F77" s="76" t="s">
        <v>251</v>
      </c>
      <c r="G77" s="77" t="n">
        <v>146108.3</v>
      </c>
      <c r="H77" s="77" t="n">
        <v>120107</v>
      </c>
      <c r="I77" s="77" t="n">
        <v>26001.3</v>
      </c>
    </row>
    <row r="78" customFormat="false" ht="12" hidden="false" customHeight="false" outlineLevel="0" collapsed="false">
      <c r="A78" s="75" t="s">
        <v>220</v>
      </c>
      <c r="B78" s="76" t="s">
        <v>264</v>
      </c>
      <c r="C78" s="76" t="s">
        <v>274</v>
      </c>
      <c r="D78" s="76" t="s">
        <v>218</v>
      </c>
      <c r="E78" s="76" t="s">
        <v>96</v>
      </c>
      <c r="F78" s="76" t="s">
        <v>221</v>
      </c>
      <c r="G78" s="77" t="n">
        <v>45290</v>
      </c>
      <c r="H78" s="77" t="n">
        <v>23090</v>
      </c>
      <c r="I78" s="77" t="n">
        <v>22200</v>
      </c>
    </row>
    <row r="79" customFormat="false" ht="12" hidden="false" customHeight="false" outlineLevel="0" collapsed="false">
      <c r="A79" s="75" t="s">
        <v>252</v>
      </c>
      <c r="B79" s="76" t="s">
        <v>264</v>
      </c>
      <c r="C79" s="76" t="s">
        <v>274</v>
      </c>
      <c r="D79" s="76" t="s">
        <v>218</v>
      </c>
      <c r="E79" s="76" t="s">
        <v>96</v>
      </c>
      <c r="F79" s="76" t="s">
        <v>253</v>
      </c>
      <c r="G79" s="77" t="n">
        <v>595000</v>
      </c>
      <c r="H79" s="77" t="n">
        <v>581356</v>
      </c>
      <c r="I79" s="77" t="n">
        <v>13644</v>
      </c>
    </row>
    <row r="80" customFormat="false" ht="12" hidden="false" customHeight="false" outlineLevel="0" collapsed="false">
      <c r="A80" s="75" t="s">
        <v>224</v>
      </c>
      <c r="B80" s="76" t="s">
        <v>264</v>
      </c>
      <c r="C80" s="76" t="s">
        <v>274</v>
      </c>
      <c r="D80" s="76" t="s">
        <v>218</v>
      </c>
      <c r="E80" s="76" t="s">
        <v>96</v>
      </c>
      <c r="F80" s="76" t="s">
        <v>225</v>
      </c>
      <c r="G80" s="77" t="n">
        <v>30000</v>
      </c>
      <c r="H80" s="77" t="n">
        <v>11651.3</v>
      </c>
      <c r="I80" s="77" t="n">
        <v>18348.7</v>
      </c>
    </row>
    <row r="81" customFormat="false" ht="12" hidden="false" customHeight="false" outlineLevel="0" collapsed="false">
      <c r="A81" s="72" t="s">
        <v>275</v>
      </c>
      <c r="B81" s="73" t="s">
        <v>276</v>
      </c>
      <c r="C81" s="73"/>
      <c r="D81" s="73"/>
      <c r="E81" s="73"/>
      <c r="F81" s="73"/>
      <c r="G81" s="74" t="n">
        <v>91230</v>
      </c>
      <c r="H81" s="74" t="n">
        <v>79069</v>
      </c>
      <c r="I81" s="74" t="n">
        <v>12161</v>
      </c>
    </row>
    <row r="82" customFormat="false" ht="12" hidden="false" customHeight="false" outlineLevel="0" collapsed="false">
      <c r="A82" s="72" t="s">
        <v>277</v>
      </c>
      <c r="B82" s="73" t="s">
        <v>278</v>
      </c>
      <c r="C82" s="73"/>
      <c r="D82" s="73"/>
      <c r="E82" s="73"/>
      <c r="F82" s="73"/>
      <c r="G82" s="74" t="n">
        <v>91230</v>
      </c>
      <c r="H82" s="74" t="n">
        <v>79069</v>
      </c>
      <c r="I82" s="74" t="n">
        <v>12161</v>
      </c>
    </row>
    <row r="83" customFormat="false" ht="22.5" hidden="false" customHeight="false" outlineLevel="0" collapsed="false">
      <c r="A83" s="72" t="s">
        <v>269</v>
      </c>
      <c r="B83" s="73" t="s">
        <v>278</v>
      </c>
      <c r="C83" s="73" t="s">
        <v>270</v>
      </c>
      <c r="D83" s="73"/>
      <c r="E83" s="73"/>
      <c r="F83" s="73"/>
      <c r="G83" s="74" t="n">
        <v>91230</v>
      </c>
      <c r="H83" s="74" t="n">
        <v>79069</v>
      </c>
      <c r="I83" s="74" t="n">
        <v>12161</v>
      </c>
    </row>
    <row r="84" customFormat="false" ht="12" hidden="false" customHeight="false" outlineLevel="0" collapsed="false">
      <c r="A84" s="72" t="s">
        <v>271</v>
      </c>
      <c r="B84" s="73" t="s">
        <v>278</v>
      </c>
      <c r="C84" s="73" t="s">
        <v>272</v>
      </c>
      <c r="D84" s="73"/>
      <c r="E84" s="73"/>
      <c r="F84" s="73"/>
      <c r="G84" s="74" t="n">
        <v>91230</v>
      </c>
      <c r="H84" s="74" t="n">
        <v>79069</v>
      </c>
      <c r="I84" s="74" t="n">
        <v>12161</v>
      </c>
    </row>
    <row r="85" customFormat="false" ht="33.75" hidden="false" customHeight="false" outlineLevel="0" collapsed="false">
      <c r="A85" s="72" t="s">
        <v>279</v>
      </c>
      <c r="B85" s="73" t="s">
        <v>278</v>
      </c>
      <c r="C85" s="73" t="s">
        <v>280</v>
      </c>
      <c r="D85" s="73"/>
      <c r="E85" s="73"/>
      <c r="F85" s="73"/>
      <c r="G85" s="74" t="n">
        <v>91230</v>
      </c>
      <c r="H85" s="74" t="n">
        <v>79069</v>
      </c>
      <c r="I85" s="74" t="n">
        <v>12161</v>
      </c>
    </row>
    <row r="86" customFormat="false" ht="22.5" hidden="false" customHeight="false" outlineLevel="0" collapsed="false">
      <c r="A86" s="72" t="s">
        <v>236</v>
      </c>
      <c r="B86" s="73" t="s">
        <v>278</v>
      </c>
      <c r="C86" s="73" t="s">
        <v>280</v>
      </c>
      <c r="D86" s="73" t="s">
        <v>237</v>
      </c>
      <c r="E86" s="73"/>
      <c r="F86" s="73"/>
      <c r="G86" s="74" t="n">
        <v>91230</v>
      </c>
      <c r="H86" s="74" t="n">
        <v>79069</v>
      </c>
      <c r="I86" s="74" t="n">
        <v>12161</v>
      </c>
    </row>
    <row r="87" customFormat="false" ht="22.5" hidden="false" customHeight="false" outlineLevel="0" collapsed="false">
      <c r="A87" s="72" t="s">
        <v>219</v>
      </c>
      <c r="B87" s="73" t="s">
        <v>278</v>
      </c>
      <c r="C87" s="73" t="s">
        <v>280</v>
      </c>
      <c r="D87" s="73" t="s">
        <v>237</v>
      </c>
      <c r="E87" s="73" t="s">
        <v>96</v>
      </c>
      <c r="F87" s="73"/>
      <c r="G87" s="74" t="n">
        <v>91230</v>
      </c>
      <c r="H87" s="74" t="n">
        <v>79069</v>
      </c>
      <c r="I87" s="74" t="n">
        <v>12161</v>
      </c>
    </row>
    <row r="88" customFormat="false" ht="12" hidden="false" customHeight="false" outlineLevel="0" collapsed="false">
      <c r="A88" s="75" t="s">
        <v>238</v>
      </c>
      <c r="B88" s="76" t="s">
        <v>278</v>
      </c>
      <c r="C88" s="76" t="s">
        <v>280</v>
      </c>
      <c r="D88" s="76" t="s">
        <v>237</v>
      </c>
      <c r="E88" s="76" t="s">
        <v>96</v>
      </c>
      <c r="F88" s="76" t="s">
        <v>239</v>
      </c>
      <c r="G88" s="77" t="n">
        <v>69130</v>
      </c>
      <c r="H88" s="77" t="n">
        <v>61707</v>
      </c>
      <c r="I88" s="77" t="n">
        <v>7423</v>
      </c>
    </row>
    <row r="89" customFormat="false" ht="12" hidden="false" customHeight="false" outlineLevel="0" collapsed="false">
      <c r="A89" s="75" t="s">
        <v>240</v>
      </c>
      <c r="B89" s="76" t="s">
        <v>278</v>
      </c>
      <c r="C89" s="76" t="s">
        <v>280</v>
      </c>
      <c r="D89" s="76" t="s">
        <v>237</v>
      </c>
      <c r="E89" s="76" t="s">
        <v>96</v>
      </c>
      <c r="F89" s="76" t="s">
        <v>241</v>
      </c>
      <c r="G89" s="77" t="n">
        <v>22100</v>
      </c>
      <c r="H89" s="77" t="n">
        <v>17362</v>
      </c>
      <c r="I89" s="77" t="n">
        <v>4738</v>
      </c>
    </row>
    <row r="90" customFormat="false" ht="22.5" hidden="false" customHeight="false" outlineLevel="0" collapsed="false">
      <c r="A90" s="72" t="s">
        <v>281</v>
      </c>
      <c r="B90" s="73" t="s">
        <v>282</v>
      </c>
      <c r="C90" s="73"/>
      <c r="D90" s="73"/>
      <c r="E90" s="73"/>
      <c r="F90" s="73"/>
      <c r="G90" s="74" t="n">
        <v>120000</v>
      </c>
      <c r="H90" s="74" t="n">
        <v>47100</v>
      </c>
      <c r="I90" s="74" t="n">
        <v>72900</v>
      </c>
    </row>
    <row r="91" customFormat="false" ht="33.75" hidden="false" customHeight="false" outlineLevel="0" collapsed="false">
      <c r="A91" s="72" t="s">
        <v>283</v>
      </c>
      <c r="B91" s="73" t="s">
        <v>284</v>
      </c>
      <c r="C91" s="73"/>
      <c r="D91" s="73"/>
      <c r="E91" s="73"/>
      <c r="F91" s="73"/>
      <c r="G91" s="74" t="n">
        <v>80000</v>
      </c>
      <c r="H91" s="74" t="n">
        <v>40450</v>
      </c>
      <c r="I91" s="74" t="n">
        <v>39550</v>
      </c>
    </row>
    <row r="92" customFormat="false" ht="33.75" hidden="false" customHeight="false" outlineLevel="0" collapsed="false">
      <c r="A92" s="72" t="s">
        <v>285</v>
      </c>
      <c r="B92" s="73" t="s">
        <v>284</v>
      </c>
      <c r="C92" s="73" t="s">
        <v>286</v>
      </c>
      <c r="D92" s="73"/>
      <c r="E92" s="73"/>
      <c r="F92" s="73"/>
      <c r="G92" s="74" t="n">
        <v>20000</v>
      </c>
      <c r="H92" s="74" t="n">
        <v>0</v>
      </c>
      <c r="I92" s="74" t="n">
        <v>20000</v>
      </c>
    </row>
    <row r="93" customFormat="false" ht="56.25" hidden="false" customHeight="false" outlineLevel="0" collapsed="false">
      <c r="A93" s="72" t="s">
        <v>287</v>
      </c>
      <c r="B93" s="73" t="s">
        <v>284</v>
      </c>
      <c r="C93" s="73" t="s">
        <v>288</v>
      </c>
      <c r="D93" s="73"/>
      <c r="E93" s="73"/>
      <c r="F93" s="73"/>
      <c r="G93" s="74" t="n">
        <v>20000</v>
      </c>
      <c r="H93" s="74" t="n">
        <v>0</v>
      </c>
      <c r="I93" s="74" t="n">
        <v>20000</v>
      </c>
    </row>
    <row r="94" customFormat="false" ht="12" hidden="false" customHeight="false" outlineLevel="0" collapsed="false">
      <c r="A94" s="72" t="s">
        <v>217</v>
      </c>
      <c r="B94" s="73" t="s">
        <v>284</v>
      </c>
      <c r="C94" s="73" t="s">
        <v>288</v>
      </c>
      <c r="D94" s="73" t="s">
        <v>218</v>
      </c>
      <c r="E94" s="73"/>
      <c r="F94" s="73"/>
      <c r="G94" s="74" t="n">
        <v>20000</v>
      </c>
      <c r="H94" s="74" t="n">
        <v>0</v>
      </c>
      <c r="I94" s="74" t="n">
        <v>20000</v>
      </c>
    </row>
    <row r="95" customFormat="false" ht="22.5" hidden="false" customHeight="false" outlineLevel="0" collapsed="false">
      <c r="A95" s="72" t="s">
        <v>219</v>
      </c>
      <c r="B95" s="73" t="s">
        <v>284</v>
      </c>
      <c r="C95" s="73" t="s">
        <v>288</v>
      </c>
      <c r="D95" s="73" t="s">
        <v>218</v>
      </c>
      <c r="E95" s="73" t="s">
        <v>96</v>
      </c>
      <c r="F95" s="73"/>
      <c r="G95" s="74" t="n">
        <v>20000</v>
      </c>
      <c r="H95" s="74" t="n">
        <v>0</v>
      </c>
      <c r="I95" s="74" t="n">
        <v>20000</v>
      </c>
    </row>
    <row r="96" customFormat="false" ht="12" hidden="false" customHeight="false" outlineLevel="0" collapsed="false">
      <c r="A96" s="75" t="s">
        <v>220</v>
      </c>
      <c r="B96" s="76" t="s">
        <v>284</v>
      </c>
      <c r="C96" s="76" t="s">
        <v>288</v>
      </c>
      <c r="D96" s="76" t="s">
        <v>218</v>
      </c>
      <c r="E96" s="76" t="s">
        <v>96</v>
      </c>
      <c r="F96" s="76" t="s">
        <v>221</v>
      </c>
      <c r="G96" s="77" t="n">
        <v>20000</v>
      </c>
      <c r="H96" s="77" t="n">
        <v>0</v>
      </c>
      <c r="I96" s="77" t="n">
        <v>20000</v>
      </c>
    </row>
    <row r="97" customFormat="false" ht="22.5" hidden="false" customHeight="false" outlineLevel="0" collapsed="false">
      <c r="A97" s="72" t="s">
        <v>269</v>
      </c>
      <c r="B97" s="73" t="s">
        <v>284</v>
      </c>
      <c r="C97" s="73" t="s">
        <v>270</v>
      </c>
      <c r="D97" s="73"/>
      <c r="E97" s="73"/>
      <c r="F97" s="73"/>
      <c r="G97" s="74" t="n">
        <v>60000</v>
      </c>
      <c r="H97" s="74" t="n">
        <v>40450</v>
      </c>
      <c r="I97" s="74" t="n">
        <v>19550</v>
      </c>
    </row>
    <row r="98" customFormat="false" ht="12" hidden="false" customHeight="false" outlineLevel="0" collapsed="false">
      <c r="A98" s="72" t="s">
        <v>271</v>
      </c>
      <c r="B98" s="73" t="s">
        <v>284</v>
      </c>
      <c r="C98" s="73" t="s">
        <v>272</v>
      </c>
      <c r="D98" s="73"/>
      <c r="E98" s="73"/>
      <c r="F98" s="73"/>
      <c r="G98" s="74" t="n">
        <v>60000</v>
      </c>
      <c r="H98" s="74" t="n">
        <v>40450</v>
      </c>
      <c r="I98" s="74" t="n">
        <v>19550</v>
      </c>
    </row>
    <row r="99" customFormat="false" ht="33.75" hidden="false" customHeight="false" outlineLevel="0" collapsed="false">
      <c r="A99" s="72" t="s">
        <v>289</v>
      </c>
      <c r="B99" s="73" t="s">
        <v>284</v>
      </c>
      <c r="C99" s="73" t="s">
        <v>290</v>
      </c>
      <c r="D99" s="73"/>
      <c r="E99" s="73"/>
      <c r="F99" s="73"/>
      <c r="G99" s="74" t="n">
        <v>40000</v>
      </c>
      <c r="H99" s="74" t="n">
        <v>20450</v>
      </c>
      <c r="I99" s="74" t="n">
        <v>19550</v>
      </c>
    </row>
    <row r="100" customFormat="false" ht="12" hidden="false" customHeight="false" outlineLevel="0" collapsed="false">
      <c r="A100" s="72" t="s">
        <v>217</v>
      </c>
      <c r="B100" s="73" t="s">
        <v>284</v>
      </c>
      <c r="C100" s="73" t="s">
        <v>290</v>
      </c>
      <c r="D100" s="73" t="s">
        <v>218</v>
      </c>
      <c r="E100" s="73"/>
      <c r="F100" s="73"/>
      <c r="G100" s="74" t="n">
        <v>40000</v>
      </c>
      <c r="H100" s="74" t="n">
        <v>20450</v>
      </c>
      <c r="I100" s="74" t="n">
        <v>19550</v>
      </c>
    </row>
    <row r="101" customFormat="false" ht="22.5" hidden="false" customHeight="false" outlineLevel="0" collapsed="false">
      <c r="A101" s="72" t="s">
        <v>219</v>
      </c>
      <c r="B101" s="73" t="s">
        <v>284</v>
      </c>
      <c r="C101" s="73" t="s">
        <v>290</v>
      </c>
      <c r="D101" s="73" t="s">
        <v>218</v>
      </c>
      <c r="E101" s="73" t="s">
        <v>96</v>
      </c>
      <c r="F101" s="73"/>
      <c r="G101" s="74" t="n">
        <v>40000</v>
      </c>
      <c r="H101" s="74" t="n">
        <v>20450</v>
      </c>
      <c r="I101" s="74" t="n">
        <v>19550</v>
      </c>
    </row>
    <row r="102" customFormat="false" ht="12" hidden="false" customHeight="false" outlineLevel="0" collapsed="false">
      <c r="A102" s="75" t="s">
        <v>250</v>
      </c>
      <c r="B102" s="76" t="s">
        <v>284</v>
      </c>
      <c r="C102" s="76" t="s">
        <v>290</v>
      </c>
      <c r="D102" s="76" t="s">
        <v>218</v>
      </c>
      <c r="E102" s="76" t="s">
        <v>96</v>
      </c>
      <c r="F102" s="76" t="s">
        <v>251</v>
      </c>
      <c r="G102" s="77" t="n">
        <v>9500</v>
      </c>
      <c r="H102" s="77" t="n">
        <v>0</v>
      </c>
      <c r="I102" s="77" t="n">
        <v>9500</v>
      </c>
    </row>
    <row r="103" customFormat="false" ht="12" hidden="false" customHeight="false" outlineLevel="0" collapsed="false">
      <c r="A103" s="75" t="s">
        <v>220</v>
      </c>
      <c r="B103" s="76" t="s">
        <v>284</v>
      </c>
      <c r="C103" s="76" t="s">
        <v>290</v>
      </c>
      <c r="D103" s="76" t="s">
        <v>218</v>
      </c>
      <c r="E103" s="76" t="s">
        <v>96</v>
      </c>
      <c r="F103" s="76" t="s">
        <v>221</v>
      </c>
      <c r="G103" s="77" t="n">
        <v>5000</v>
      </c>
      <c r="H103" s="77" t="n">
        <v>0</v>
      </c>
      <c r="I103" s="77" t="n">
        <v>5000</v>
      </c>
    </row>
    <row r="104" customFormat="false" ht="12" hidden="false" customHeight="false" outlineLevel="0" collapsed="false">
      <c r="A104" s="75" t="s">
        <v>252</v>
      </c>
      <c r="B104" s="76" t="s">
        <v>284</v>
      </c>
      <c r="C104" s="76" t="s">
        <v>290</v>
      </c>
      <c r="D104" s="76" t="s">
        <v>218</v>
      </c>
      <c r="E104" s="76" t="s">
        <v>96</v>
      </c>
      <c r="F104" s="76" t="s">
        <v>253</v>
      </c>
      <c r="G104" s="77" t="n">
        <v>20500</v>
      </c>
      <c r="H104" s="77" t="n">
        <v>20450</v>
      </c>
      <c r="I104" s="77" t="n">
        <v>50</v>
      </c>
    </row>
    <row r="105" customFormat="false" ht="12" hidden="false" customHeight="false" outlineLevel="0" collapsed="false">
      <c r="A105" s="75" t="s">
        <v>224</v>
      </c>
      <c r="B105" s="76" t="s">
        <v>284</v>
      </c>
      <c r="C105" s="76" t="s">
        <v>290</v>
      </c>
      <c r="D105" s="76" t="s">
        <v>218</v>
      </c>
      <c r="E105" s="76" t="s">
        <v>96</v>
      </c>
      <c r="F105" s="76" t="s">
        <v>225</v>
      </c>
      <c r="G105" s="77" t="n">
        <v>5000</v>
      </c>
      <c r="H105" s="77" t="n">
        <v>0</v>
      </c>
      <c r="I105" s="77" t="n">
        <v>5000</v>
      </c>
    </row>
    <row r="106" customFormat="false" ht="22.5" hidden="false" customHeight="false" outlineLevel="0" collapsed="false">
      <c r="A106" s="72" t="s">
        <v>291</v>
      </c>
      <c r="B106" s="73" t="s">
        <v>284</v>
      </c>
      <c r="C106" s="73" t="s">
        <v>292</v>
      </c>
      <c r="D106" s="73"/>
      <c r="E106" s="73"/>
      <c r="F106" s="73"/>
      <c r="G106" s="74" t="n">
        <v>20000</v>
      </c>
      <c r="H106" s="74" t="n">
        <v>20000</v>
      </c>
      <c r="I106" s="74" t="n">
        <v>0</v>
      </c>
    </row>
    <row r="107" customFormat="false" ht="12" hidden="false" customHeight="false" outlineLevel="0" collapsed="false">
      <c r="A107" s="72" t="s">
        <v>217</v>
      </c>
      <c r="B107" s="73" t="s">
        <v>284</v>
      </c>
      <c r="C107" s="73" t="s">
        <v>292</v>
      </c>
      <c r="D107" s="73" t="s">
        <v>218</v>
      </c>
      <c r="E107" s="73"/>
      <c r="F107" s="73"/>
      <c r="G107" s="74" t="n">
        <v>20000</v>
      </c>
      <c r="H107" s="74" t="n">
        <v>20000</v>
      </c>
      <c r="I107" s="74" t="n">
        <v>0</v>
      </c>
    </row>
    <row r="108" customFormat="false" ht="22.5" hidden="false" customHeight="false" outlineLevel="0" collapsed="false">
      <c r="A108" s="72" t="s">
        <v>219</v>
      </c>
      <c r="B108" s="73" t="s">
        <v>284</v>
      </c>
      <c r="C108" s="73" t="s">
        <v>292</v>
      </c>
      <c r="D108" s="73" t="s">
        <v>218</v>
      </c>
      <c r="E108" s="73" t="s">
        <v>96</v>
      </c>
      <c r="F108" s="73"/>
      <c r="G108" s="74" t="n">
        <v>20000</v>
      </c>
      <c r="H108" s="74" t="n">
        <v>20000</v>
      </c>
      <c r="I108" s="74" t="n">
        <v>0</v>
      </c>
    </row>
    <row r="109" customFormat="false" ht="12" hidden="false" customHeight="false" outlineLevel="0" collapsed="false">
      <c r="A109" s="75" t="s">
        <v>224</v>
      </c>
      <c r="B109" s="76" t="s">
        <v>284</v>
      </c>
      <c r="C109" s="76" t="s">
        <v>292</v>
      </c>
      <c r="D109" s="76" t="s">
        <v>218</v>
      </c>
      <c r="E109" s="76" t="s">
        <v>96</v>
      </c>
      <c r="F109" s="76" t="s">
        <v>225</v>
      </c>
      <c r="G109" s="77" t="n">
        <v>20000</v>
      </c>
      <c r="H109" s="77" t="n">
        <v>20000</v>
      </c>
      <c r="I109" s="77" t="n">
        <v>0</v>
      </c>
    </row>
    <row r="110" customFormat="false" ht="12" hidden="false" customHeight="false" outlineLevel="0" collapsed="false">
      <c r="A110" s="72" t="s">
        <v>293</v>
      </c>
      <c r="B110" s="73" t="s">
        <v>294</v>
      </c>
      <c r="C110" s="73"/>
      <c r="D110" s="73"/>
      <c r="E110" s="73"/>
      <c r="F110" s="73"/>
      <c r="G110" s="74" t="n">
        <v>40000</v>
      </c>
      <c r="H110" s="74" t="n">
        <v>6650</v>
      </c>
      <c r="I110" s="74" t="n">
        <v>33350</v>
      </c>
    </row>
    <row r="111" customFormat="false" ht="45" hidden="false" customHeight="false" outlineLevel="0" collapsed="false">
      <c r="A111" s="72" t="s">
        <v>295</v>
      </c>
      <c r="B111" s="73" t="s">
        <v>294</v>
      </c>
      <c r="C111" s="73" t="s">
        <v>296</v>
      </c>
      <c r="D111" s="73"/>
      <c r="E111" s="73"/>
      <c r="F111" s="73"/>
      <c r="G111" s="74" t="n">
        <v>40000</v>
      </c>
      <c r="H111" s="74" t="n">
        <v>6650</v>
      </c>
      <c r="I111" s="74" t="n">
        <v>33350</v>
      </c>
    </row>
    <row r="112" customFormat="false" ht="56.25" hidden="false" customHeight="false" outlineLevel="0" collapsed="false">
      <c r="A112" s="72" t="s">
        <v>297</v>
      </c>
      <c r="B112" s="73" t="s">
        <v>294</v>
      </c>
      <c r="C112" s="73" t="s">
        <v>298</v>
      </c>
      <c r="D112" s="73"/>
      <c r="E112" s="73"/>
      <c r="F112" s="73"/>
      <c r="G112" s="74" t="n">
        <v>40000</v>
      </c>
      <c r="H112" s="74" t="n">
        <v>6650</v>
      </c>
      <c r="I112" s="74" t="n">
        <v>33350</v>
      </c>
    </row>
    <row r="113" customFormat="false" ht="12" hidden="false" customHeight="false" outlineLevel="0" collapsed="false">
      <c r="A113" s="72" t="s">
        <v>217</v>
      </c>
      <c r="B113" s="73" t="s">
        <v>294</v>
      </c>
      <c r="C113" s="73" t="s">
        <v>298</v>
      </c>
      <c r="D113" s="73" t="s">
        <v>218</v>
      </c>
      <c r="E113" s="73"/>
      <c r="F113" s="73"/>
      <c r="G113" s="74" t="n">
        <v>40000</v>
      </c>
      <c r="H113" s="74" t="n">
        <v>6650</v>
      </c>
      <c r="I113" s="74" t="n">
        <v>33350</v>
      </c>
    </row>
    <row r="114" customFormat="false" ht="22.5" hidden="false" customHeight="false" outlineLevel="0" collapsed="false">
      <c r="A114" s="72" t="s">
        <v>219</v>
      </c>
      <c r="B114" s="73" t="s">
        <v>294</v>
      </c>
      <c r="C114" s="73" t="s">
        <v>298</v>
      </c>
      <c r="D114" s="73" t="s">
        <v>218</v>
      </c>
      <c r="E114" s="73" t="s">
        <v>96</v>
      </c>
      <c r="F114" s="73"/>
      <c r="G114" s="74" t="n">
        <v>40000</v>
      </c>
      <c r="H114" s="74" t="n">
        <v>6650</v>
      </c>
      <c r="I114" s="74" t="n">
        <v>33350</v>
      </c>
    </row>
    <row r="115" customFormat="false" ht="12" hidden="false" customHeight="false" outlineLevel="0" collapsed="false">
      <c r="A115" s="75" t="s">
        <v>220</v>
      </c>
      <c r="B115" s="76" t="s">
        <v>294</v>
      </c>
      <c r="C115" s="76" t="s">
        <v>298</v>
      </c>
      <c r="D115" s="76" t="s">
        <v>218</v>
      </c>
      <c r="E115" s="76" t="s">
        <v>96</v>
      </c>
      <c r="F115" s="76" t="s">
        <v>221</v>
      </c>
      <c r="G115" s="77" t="n">
        <v>39000</v>
      </c>
      <c r="H115" s="77" t="n">
        <v>6000</v>
      </c>
      <c r="I115" s="77" t="n">
        <v>33000</v>
      </c>
    </row>
    <row r="116" customFormat="false" ht="12" hidden="false" customHeight="false" outlineLevel="0" collapsed="false">
      <c r="A116" s="75" t="s">
        <v>224</v>
      </c>
      <c r="B116" s="76" t="s">
        <v>294</v>
      </c>
      <c r="C116" s="76" t="s">
        <v>298</v>
      </c>
      <c r="D116" s="76" t="s">
        <v>218</v>
      </c>
      <c r="E116" s="76" t="s">
        <v>96</v>
      </c>
      <c r="F116" s="76" t="s">
        <v>225</v>
      </c>
      <c r="G116" s="77" t="n">
        <v>1000</v>
      </c>
      <c r="H116" s="77" t="n">
        <v>650</v>
      </c>
      <c r="I116" s="77" t="n">
        <v>350</v>
      </c>
    </row>
    <row r="117" customFormat="false" ht="12" hidden="false" customHeight="false" outlineLevel="0" collapsed="false">
      <c r="A117" s="72" t="s">
        <v>299</v>
      </c>
      <c r="B117" s="73" t="s">
        <v>300</v>
      </c>
      <c r="C117" s="73"/>
      <c r="D117" s="73"/>
      <c r="E117" s="73"/>
      <c r="F117" s="73"/>
      <c r="G117" s="74" t="n">
        <v>3608486.86</v>
      </c>
      <c r="H117" s="74" t="n">
        <v>2137035.1</v>
      </c>
      <c r="I117" s="74" t="n">
        <v>1471451.76</v>
      </c>
    </row>
    <row r="118" customFormat="false" ht="12" hidden="false" customHeight="false" outlineLevel="0" collapsed="false">
      <c r="A118" s="72" t="s">
        <v>301</v>
      </c>
      <c r="B118" s="73" t="s">
        <v>302</v>
      </c>
      <c r="C118" s="73"/>
      <c r="D118" s="73"/>
      <c r="E118" s="73"/>
      <c r="F118" s="73"/>
      <c r="G118" s="74" t="n">
        <v>2748486.86</v>
      </c>
      <c r="H118" s="74" t="n">
        <v>1478704.69</v>
      </c>
      <c r="I118" s="74" t="n">
        <v>1269782.17</v>
      </c>
    </row>
    <row r="119" customFormat="false" ht="45" hidden="false" customHeight="false" outlineLevel="0" collapsed="false">
      <c r="A119" s="72" t="s">
        <v>303</v>
      </c>
      <c r="B119" s="73" t="s">
        <v>302</v>
      </c>
      <c r="C119" s="73" t="s">
        <v>304</v>
      </c>
      <c r="D119" s="73"/>
      <c r="E119" s="73"/>
      <c r="F119" s="73"/>
      <c r="G119" s="74" t="n">
        <v>2498486.86</v>
      </c>
      <c r="H119" s="74" t="n">
        <v>1443904.69</v>
      </c>
      <c r="I119" s="74" t="n">
        <v>1054582.17</v>
      </c>
    </row>
    <row r="120" customFormat="false" ht="78.75" hidden="false" customHeight="false" outlineLevel="0" collapsed="false">
      <c r="A120" s="78" t="s">
        <v>305</v>
      </c>
      <c r="B120" s="73" t="s">
        <v>302</v>
      </c>
      <c r="C120" s="73" t="s">
        <v>306</v>
      </c>
      <c r="D120" s="73"/>
      <c r="E120" s="73"/>
      <c r="F120" s="73"/>
      <c r="G120" s="74" t="n">
        <v>852259.86</v>
      </c>
      <c r="H120" s="74" t="n">
        <v>417493.83</v>
      </c>
      <c r="I120" s="74" t="n">
        <v>434766.03</v>
      </c>
    </row>
    <row r="121" customFormat="false" ht="12" hidden="false" customHeight="false" outlineLevel="0" collapsed="false">
      <c r="A121" s="72" t="s">
        <v>217</v>
      </c>
      <c r="B121" s="73" t="s">
        <v>302</v>
      </c>
      <c r="C121" s="73" t="s">
        <v>306</v>
      </c>
      <c r="D121" s="73" t="s">
        <v>218</v>
      </c>
      <c r="E121" s="73"/>
      <c r="F121" s="73"/>
      <c r="G121" s="74" t="n">
        <v>852259.86</v>
      </c>
      <c r="H121" s="74" t="n">
        <v>417493.83</v>
      </c>
      <c r="I121" s="74" t="n">
        <v>434766.03</v>
      </c>
    </row>
    <row r="122" customFormat="false" ht="22.5" hidden="false" customHeight="false" outlineLevel="0" collapsed="false">
      <c r="A122" s="72" t="s">
        <v>219</v>
      </c>
      <c r="B122" s="73" t="s">
        <v>302</v>
      </c>
      <c r="C122" s="73" t="s">
        <v>306</v>
      </c>
      <c r="D122" s="73" t="s">
        <v>218</v>
      </c>
      <c r="E122" s="73" t="s">
        <v>96</v>
      </c>
      <c r="F122" s="73"/>
      <c r="G122" s="74" t="n">
        <v>852259.86</v>
      </c>
      <c r="H122" s="74" t="n">
        <v>417493.83</v>
      </c>
      <c r="I122" s="74" t="n">
        <v>434766.03</v>
      </c>
    </row>
    <row r="123" customFormat="false" ht="12" hidden="false" customHeight="false" outlineLevel="0" collapsed="false">
      <c r="A123" s="75" t="s">
        <v>250</v>
      </c>
      <c r="B123" s="76" t="s">
        <v>302</v>
      </c>
      <c r="C123" s="76" t="s">
        <v>306</v>
      </c>
      <c r="D123" s="76" t="s">
        <v>218</v>
      </c>
      <c r="E123" s="76" t="s">
        <v>96</v>
      </c>
      <c r="F123" s="76" t="s">
        <v>251</v>
      </c>
      <c r="G123" s="77" t="n">
        <v>722259.86</v>
      </c>
      <c r="H123" s="77" t="n">
        <v>291093.83</v>
      </c>
      <c r="I123" s="77" t="n">
        <v>431166.03</v>
      </c>
    </row>
    <row r="124" customFormat="false" ht="12" hidden="false" customHeight="false" outlineLevel="0" collapsed="false">
      <c r="A124" s="75" t="s">
        <v>220</v>
      </c>
      <c r="B124" s="76" t="s">
        <v>302</v>
      </c>
      <c r="C124" s="76" t="s">
        <v>306</v>
      </c>
      <c r="D124" s="76" t="s">
        <v>218</v>
      </c>
      <c r="E124" s="76" t="s">
        <v>96</v>
      </c>
      <c r="F124" s="76" t="s">
        <v>221</v>
      </c>
      <c r="G124" s="77" t="n">
        <v>130000</v>
      </c>
      <c r="H124" s="77" t="n">
        <v>126400</v>
      </c>
      <c r="I124" s="77" t="n">
        <v>3600</v>
      </c>
    </row>
    <row r="125" customFormat="false" ht="56.25" hidden="false" customHeight="false" outlineLevel="0" collapsed="false">
      <c r="A125" s="78" t="s">
        <v>307</v>
      </c>
      <c r="B125" s="73" t="s">
        <v>302</v>
      </c>
      <c r="C125" s="73" t="s">
        <v>308</v>
      </c>
      <c r="D125" s="73"/>
      <c r="E125" s="73"/>
      <c r="F125" s="73"/>
      <c r="G125" s="74" t="n">
        <v>535500</v>
      </c>
      <c r="H125" s="74" t="n">
        <v>0</v>
      </c>
      <c r="I125" s="74" t="n">
        <v>535500</v>
      </c>
    </row>
    <row r="126" customFormat="false" ht="12" hidden="false" customHeight="false" outlineLevel="0" collapsed="false">
      <c r="A126" s="72" t="s">
        <v>217</v>
      </c>
      <c r="B126" s="73" t="s">
        <v>302</v>
      </c>
      <c r="C126" s="73" t="s">
        <v>308</v>
      </c>
      <c r="D126" s="73" t="s">
        <v>218</v>
      </c>
      <c r="E126" s="73"/>
      <c r="F126" s="73"/>
      <c r="G126" s="74" t="n">
        <v>535500</v>
      </c>
      <c r="H126" s="74" t="n">
        <v>0</v>
      </c>
      <c r="I126" s="74" t="n">
        <v>535500</v>
      </c>
    </row>
    <row r="127" customFormat="false" ht="22.5" hidden="false" customHeight="false" outlineLevel="0" collapsed="false">
      <c r="A127" s="72" t="s">
        <v>219</v>
      </c>
      <c r="B127" s="73" t="s">
        <v>302</v>
      </c>
      <c r="C127" s="73" t="s">
        <v>308</v>
      </c>
      <c r="D127" s="73" t="s">
        <v>218</v>
      </c>
      <c r="E127" s="73" t="s">
        <v>96</v>
      </c>
      <c r="F127" s="73"/>
      <c r="G127" s="74" t="n">
        <v>535500</v>
      </c>
      <c r="H127" s="74" t="n">
        <v>0</v>
      </c>
      <c r="I127" s="74" t="n">
        <v>535500</v>
      </c>
    </row>
    <row r="128" customFormat="false" ht="12" hidden="false" customHeight="false" outlineLevel="0" collapsed="false">
      <c r="A128" s="75" t="s">
        <v>250</v>
      </c>
      <c r="B128" s="76" t="s">
        <v>302</v>
      </c>
      <c r="C128" s="76" t="s">
        <v>308</v>
      </c>
      <c r="D128" s="76" t="s">
        <v>218</v>
      </c>
      <c r="E128" s="76" t="s">
        <v>96</v>
      </c>
      <c r="F128" s="76" t="s">
        <v>251</v>
      </c>
      <c r="G128" s="77" t="n">
        <v>535500</v>
      </c>
      <c r="H128" s="77" t="n">
        <v>0</v>
      </c>
      <c r="I128" s="77" t="n">
        <v>535500</v>
      </c>
    </row>
    <row r="129" customFormat="false" ht="90" hidden="false" customHeight="false" outlineLevel="0" collapsed="false">
      <c r="A129" s="78" t="s">
        <v>309</v>
      </c>
      <c r="B129" s="73" t="s">
        <v>302</v>
      </c>
      <c r="C129" s="73" t="s">
        <v>310</v>
      </c>
      <c r="D129" s="73"/>
      <c r="E129" s="73"/>
      <c r="F129" s="73"/>
      <c r="G129" s="74" t="n">
        <v>1110727</v>
      </c>
      <c r="H129" s="74" t="n">
        <v>1026410.86</v>
      </c>
      <c r="I129" s="74" t="n">
        <v>84316.14</v>
      </c>
    </row>
    <row r="130" customFormat="false" ht="12" hidden="false" customHeight="false" outlineLevel="0" collapsed="false">
      <c r="A130" s="72" t="s">
        <v>217</v>
      </c>
      <c r="B130" s="73" t="s">
        <v>302</v>
      </c>
      <c r="C130" s="73" t="s">
        <v>310</v>
      </c>
      <c r="D130" s="73" t="s">
        <v>218</v>
      </c>
      <c r="E130" s="73"/>
      <c r="F130" s="73"/>
      <c r="G130" s="74" t="n">
        <v>1110727</v>
      </c>
      <c r="H130" s="74" t="n">
        <v>1026410.86</v>
      </c>
      <c r="I130" s="74" t="n">
        <v>84316.14</v>
      </c>
    </row>
    <row r="131" customFormat="false" ht="22.5" hidden="false" customHeight="false" outlineLevel="0" collapsed="false">
      <c r="A131" s="72" t="s">
        <v>219</v>
      </c>
      <c r="B131" s="73" t="s">
        <v>302</v>
      </c>
      <c r="C131" s="73" t="s">
        <v>310</v>
      </c>
      <c r="D131" s="73" t="s">
        <v>218</v>
      </c>
      <c r="E131" s="73" t="s">
        <v>96</v>
      </c>
      <c r="F131" s="73"/>
      <c r="G131" s="74" t="n">
        <v>1110727</v>
      </c>
      <c r="H131" s="74" t="n">
        <v>1026410.86</v>
      </c>
      <c r="I131" s="74" t="n">
        <v>84316.14</v>
      </c>
    </row>
    <row r="132" customFormat="false" ht="12" hidden="false" customHeight="false" outlineLevel="0" collapsed="false">
      <c r="A132" s="75" t="s">
        <v>250</v>
      </c>
      <c r="B132" s="76" t="s">
        <v>302</v>
      </c>
      <c r="C132" s="76" t="s">
        <v>310</v>
      </c>
      <c r="D132" s="76" t="s">
        <v>218</v>
      </c>
      <c r="E132" s="76" t="s">
        <v>96</v>
      </c>
      <c r="F132" s="76" t="s">
        <v>251</v>
      </c>
      <c r="G132" s="77" t="n">
        <v>819314.5</v>
      </c>
      <c r="H132" s="77" t="n">
        <v>734998.36</v>
      </c>
      <c r="I132" s="77" t="n">
        <v>84316.14</v>
      </c>
    </row>
    <row r="133" customFormat="false" ht="12" hidden="false" customHeight="false" outlineLevel="0" collapsed="false">
      <c r="A133" s="75" t="s">
        <v>224</v>
      </c>
      <c r="B133" s="76" t="s">
        <v>302</v>
      </c>
      <c r="C133" s="76" t="s">
        <v>310</v>
      </c>
      <c r="D133" s="76" t="s">
        <v>218</v>
      </c>
      <c r="E133" s="76" t="s">
        <v>96</v>
      </c>
      <c r="F133" s="76" t="s">
        <v>225</v>
      </c>
      <c r="G133" s="77" t="n">
        <v>291412.5</v>
      </c>
      <c r="H133" s="77" t="n">
        <v>291412.5</v>
      </c>
      <c r="I133" s="77" t="n">
        <v>0</v>
      </c>
    </row>
    <row r="134" customFormat="false" ht="45" hidden="false" customHeight="false" outlineLevel="0" collapsed="false">
      <c r="A134" s="72" t="s">
        <v>311</v>
      </c>
      <c r="B134" s="73" t="s">
        <v>302</v>
      </c>
      <c r="C134" s="73" t="s">
        <v>312</v>
      </c>
      <c r="D134" s="73"/>
      <c r="E134" s="73"/>
      <c r="F134" s="73"/>
      <c r="G134" s="74" t="n">
        <v>50000</v>
      </c>
      <c r="H134" s="74" t="n">
        <v>9800</v>
      </c>
      <c r="I134" s="74" t="n">
        <v>40200</v>
      </c>
    </row>
    <row r="135" customFormat="false" ht="56.25" hidden="false" customHeight="false" outlineLevel="0" collapsed="false">
      <c r="A135" s="72" t="s">
        <v>313</v>
      </c>
      <c r="B135" s="73" t="s">
        <v>302</v>
      </c>
      <c r="C135" s="73" t="s">
        <v>314</v>
      </c>
      <c r="D135" s="73"/>
      <c r="E135" s="73"/>
      <c r="F135" s="73"/>
      <c r="G135" s="74" t="n">
        <v>50000</v>
      </c>
      <c r="H135" s="74" t="n">
        <v>9800</v>
      </c>
      <c r="I135" s="74" t="n">
        <v>40200</v>
      </c>
    </row>
    <row r="136" customFormat="false" ht="12" hidden="false" customHeight="false" outlineLevel="0" collapsed="false">
      <c r="A136" s="72" t="s">
        <v>217</v>
      </c>
      <c r="B136" s="73" t="s">
        <v>302</v>
      </c>
      <c r="C136" s="73" t="s">
        <v>314</v>
      </c>
      <c r="D136" s="73" t="s">
        <v>218</v>
      </c>
      <c r="E136" s="73"/>
      <c r="F136" s="73"/>
      <c r="G136" s="74" t="n">
        <v>50000</v>
      </c>
      <c r="H136" s="74" t="n">
        <v>9800</v>
      </c>
      <c r="I136" s="74" t="n">
        <v>40200</v>
      </c>
    </row>
    <row r="137" customFormat="false" ht="22.5" hidden="false" customHeight="false" outlineLevel="0" collapsed="false">
      <c r="A137" s="72" t="s">
        <v>219</v>
      </c>
      <c r="B137" s="73" t="s">
        <v>302</v>
      </c>
      <c r="C137" s="73" t="s">
        <v>314</v>
      </c>
      <c r="D137" s="73" t="s">
        <v>218</v>
      </c>
      <c r="E137" s="73" t="s">
        <v>96</v>
      </c>
      <c r="F137" s="73"/>
      <c r="G137" s="74" t="n">
        <v>50000</v>
      </c>
      <c r="H137" s="74" t="n">
        <v>9800</v>
      </c>
      <c r="I137" s="74" t="n">
        <v>40200</v>
      </c>
    </row>
    <row r="138" customFormat="false" ht="12" hidden="false" customHeight="false" outlineLevel="0" collapsed="false">
      <c r="A138" s="75" t="s">
        <v>220</v>
      </c>
      <c r="B138" s="76" t="s">
        <v>302</v>
      </c>
      <c r="C138" s="76" t="s">
        <v>314</v>
      </c>
      <c r="D138" s="76" t="s">
        <v>218</v>
      </c>
      <c r="E138" s="76" t="s">
        <v>96</v>
      </c>
      <c r="F138" s="76" t="s">
        <v>221</v>
      </c>
      <c r="G138" s="77" t="n">
        <v>50000</v>
      </c>
      <c r="H138" s="77" t="n">
        <v>9800</v>
      </c>
      <c r="I138" s="77" t="n">
        <v>40200</v>
      </c>
    </row>
    <row r="139" customFormat="false" ht="22.5" hidden="false" customHeight="false" outlineLevel="0" collapsed="false">
      <c r="A139" s="72" t="s">
        <v>269</v>
      </c>
      <c r="B139" s="73" t="s">
        <v>302</v>
      </c>
      <c r="C139" s="73" t="s">
        <v>270</v>
      </c>
      <c r="D139" s="73"/>
      <c r="E139" s="73"/>
      <c r="F139" s="73"/>
      <c r="G139" s="74" t="n">
        <v>200000</v>
      </c>
      <c r="H139" s="74" t="n">
        <v>25000</v>
      </c>
      <c r="I139" s="74" t="n">
        <v>175000</v>
      </c>
    </row>
    <row r="140" customFormat="false" ht="12" hidden="false" customHeight="false" outlineLevel="0" collapsed="false">
      <c r="A140" s="72" t="s">
        <v>271</v>
      </c>
      <c r="B140" s="73" t="s">
        <v>302</v>
      </c>
      <c r="C140" s="73" t="s">
        <v>272</v>
      </c>
      <c r="D140" s="73"/>
      <c r="E140" s="73"/>
      <c r="F140" s="73"/>
      <c r="G140" s="74" t="n">
        <v>200000</v>
      </c>
      <c r="H140" s="74" t="n">
        <v>25000</v>
      </c>
      <c r="I140" s="74" t="n">
        <v>175000</v>
      </c>
    </row>
    <row r="141" customFormat="false" ht="22.5" hidden="false" customHeight="false" outlineLevel="0" collapsed="false">
      <c r="A141" s="72" t="s">
        <v>315</v>
      </c>
      <c r="B141" s="73" t="s">
        <v>302</v>
      </c>
      <c r="C141" s="73" t="s">
        <v>316</v>
      </c>
      <c r="D141" s="73"/>
      <c r="E141" s="73"/>
      <c r="F141" s="73"/>
      <c r="G141" s="74" t="n">
        <v>200000</v>
      </c>
      <c r="H141" s="74" t="n">
        <v>25000</v>
      </c>
      <c r="I141" s="74" t="n">
        <v>175000</v>
      </c>
    </row>
    <row r="142" customFormat="false" ht="12" hidden="false" customHeight="false" outlineLevel="0" collapsed="false">
      <c r="A142" s="72" t="s">
        <v>217</v>
      </c>
      <c r="B142" s="73" t="s">
        <v>302</v>
      </c>
      <c r="C142" s="73" t="s">
        <v>316</v>
      </c>
      <c r="D142" s="73" t="s">
        <v>218</v>
      </c>
      <c r="E142" s="73"/>
      <c r="F142" s="73"/>
      <c r="G142" s="74" t="n">
        <v>200000</v>
      </c>
      <c r="H142" s="74" t="n">
        <v>25000</v>
      </c>
      <c r="I142" s="74" t="n">
        <v>175000</v>
      </c>
    </row>
    <row r="143" customFormat="false" ht="22.5" hidden="false" customHeight="false" outlineLevel="0" collapsed="false">
      <c r="A143" s="72" t="s">
        <v>219</v>
      </c>
      <c r="B143" s="73" t="s">
        <v>302</v>
      </c>
      <c r="C143" s="73" t="s">
        <v>316</v>
      </c>
      <c r="D143" s="73" t="s">
        <v>218</v>
      </c>
      <c r="E143" s="73" t="s">
        <v>96</v>
      </c>
      <c r="F143" s="73"/>
      <c r="G143" s="74" t="n">
        <v>200000</v>
      </c>
      <c r="H143" s="74" t="n">
        <v>25000</v>
      </c>
      <c r="I143" s="74" t="n">
        <v>175000</v>
      </c>
    </row>
    <row r="144" customFormat="false" ht="12" hidden="false" customHeight="false" outlineLevel="0" collapsed="false">
      <c r="A144" s="75" t="s">
        <v>250</v>
      </c>
      <c r="B144" s="76" t="s">
        <v>302</v>
      </c>
      <c r="C144" s="76" t="s">
        <v>316</v>
      </c>
      <c r="D144" s="76" t="s">
        <v>218</v>
      </c>
      <c r="E144" s="76" t="s">
        <v>96</v>
      </c>
      <c r="F144" s="76" t="s">
        <v>251</v>
      </c>
      <c r="G144" s="77" t="n">
        <v>10000</v>
      </c>
      <c r="H144" s="77" t="n">
        <v>9662.5</v>
      </c>
      <c r="I144" s="77" t="n">
        <v>337.5</v>
      </c>
    </row>
    <row r="145" customFormat="false" ht="12" hidden="false" customHeight="false" outlineLevel="0" collapsed="false">
      <c r="A145" s="75" t="s">
        <v>220</v>
      </c>
      <c r="B145" s="76" t="s">
        <v>302</v>
      </c>
      <c r="C145" s="76" t="s">
        <v>316</v>
      </c>
      <c r="D145" s="76" t="s">
        <v>218</v>
      </c>
      <c r="E145" s="76" t="s">
        <v>96</v>
      </c>
      <c r="F145" s="76" t="s">
        <v>221</v>
      </c>
      <c r="G145" s="77" t="n">
        <v>30000</v>
      </c>
      <c r="H145" s="77" t="n">
        <v>0</v>
      </c>
      <c r="I145" s="77" t="n">
        <v>30000</v>
      </c>
    </row>
    <row r="146" customFormat="false" ht="12" hidden="false" customHeight="false" outlineLevel="0" collapsed="false">
      <c r="A146" s="75" t="s">
        <v>224</v>
      </c>
      <c r="B146" s="76" t="s">
        <v>302</v>
      </c>
      <c r="C146" s="76" t="s">
        <v>316</v>
      </c>
      <c r="D146" s="76" t="s">
        <v>218</v>
      </c>
      <c r="E146" s="76" t="s">
        <v>96</v>
      </c>
      <c r="F146" s="76" t="s">
        <v>225</v>
      </c>
      <c r="G146" s="77" t="n">
        <v>160000</v>
      </c>
      <c r="H146" s="77" t="n">
        <v>15337.5</v>
      </c>
      <c r="I146" s="77" t="n">
        <v>144662.5</v>
      </c>
    </row>
    <row r="147" customFormat="false" ht="12" hidden="false" customHeight="false" outlineLevel="0" collapsed="false">
      <c r="A147" s="72" t="s">
        <v>317</v>
      </c>
      <c r="B147" s="73" t="s">
        <v>318</v>
      </c>
      <c r="C147" s="73"/>
      <c r="D147" s="73"/>
      <c r="E147" s="73"/>
      <c r="F147" s="73"/>
      <c r="G147" s="74" t="n">
        <v>860000</v>
      </c>
      <c r="H147" s="74" t="n">
        <v>658330.41</v>
      </c>
      <c r="I147" s="74" t="n">
        <v>201669.59</v>
      </c>
    </row>
    <row r="148" customFormat="false" ht="45" hidden="false" customHeight="false" outlineLevel="0" collapsed="false">
      <c r="A148" s="72" t="s">
        <v>319</v>
      </c>
      <c r="B148" s="73" t="s">
        <v>318</v>
      </c>
      <c r="C148" s="73" t="s">
        <v>320</v>
      </c>
      <c r="D148" s="73"/>
      <c r="E148" s="73"/>
      <c r="F148" s="73"/>
      <c r="G148" s="74" t="n">
        <v>25000</v>
      </c>
      <c r="H148" s="74" t="n">
        <v>0</v>
      </c>
      <c r="I148" s="74" t="n">
        <v>25000</v>
      </c>
    </row>
    <row r="149" customFormat="false" ht="78.75" hidden="false" customHeight="false" outlineLevel="0" collapsed="false">
      <c r="A149" s="78" t="s">
        <v>321</v>
      </c>
      <c r="B149" s="73" t="s">
        <v>318</v>
      </c>
      <c r="C149" s="73" t="s">
        <v>322</v>
      </c>
      <c r="D149" s="73"/>
      <c r="E149" s="73"/>
      <c r="F149" s="73"/>
      <c r="G149" s="74" t="n">
        <v>25000</v>
      </c>
      <c r="H149" s="74" t="n">
        <v>0</v>
      </c>
      <c r="I149" s="74" t="n">
        <v>25000</v>
      </c>
    </row>
    <row r="150" customFormat="false" ht="12" hidden="false" customHeight="false" outlineLevel="0" collapsed="false">
      <c r="A150" s="72" t="s">
        <v>217</v>
      </c>
      <c r="B150" s="73" t="s">
        <v>318</v>
      </c>
      <c r="C150" s="73" t="s">
        <v>322</v>
      </c>
      <c r="D150" s="73" t="s">
        <v>218</v>
      </c>
      <c r="E150" s="73"/>
      <c r="F150" s="73"/>
      <c r="G150" s="74" t="n">
        <v>25000</v>
      </c>
      <c r="H150" s="74" t="n">
        <v>0</v>
      </c>
      <c r="I150" s="74" t="n">
        <v>25000</v>
      </c>
    </row>
    <row r="151" customFormat="false" ht="22.5" hidden="false" customHeight="false" outlineLevel="0" collapsed="false">
      <c r="A151" s="72" t="s">
        <v>219</v>
      </c>
      <c r="B151" s="73" t="s">
        <v>318</v>
      </c>
      <c r="C151" s="73" t="s">
        <v>322</v>
      </c>
      <c r="D151" s="73" t="s">
        <v>218</v>
      </c>
      <c r="E151" s="73" t="s">
        <v>96</v>
      </c>
      <c r="F151" s="73"/>
      <c r="G151" s="74" t="n">
        <v>25000</v>
      </c>
      <c r="H151" s="74" t="n">
        <v>0</v>
      </c>
      <c r="I151" s="74" t="n">
        <v>25000</v>
      </c>
    </row>
    <row r="152" customFormat="false" ht="12" hidden="false" customHeight="false" outlineLevel="0" collapsed="false">
      <c r="A152" s="75" t="s">
        <v>250</v>
      </c>
      <c r="B152" s="76" t="s">
        <v>318</v>
      </c>
      <c r="C152" s="76" t="s">
        <v>322</v>
      </c>
      <c r="D152" s="76" t="s">
        <v>218</v>
      </c>
      <c r="E152" s="76" t="s">
        <v>96</v>
      </c>
      <c r="F152" s="76" t="s">
        <v>251</v>
      </c>
      <c r="G152" s="77" t="n">
        <v>25000</v>
      </c>
      <c r="H152" s="77" t="n">
        <v>0</v>
      </c>
      <c r="I152" s="77" t="n">
        <v>25000</v>
      </c>
    </row>
    <row r="153" customFormat="false" ht="22.5" hidden="false" customHeight="false" outlineLevel="0" collapsed="false">
      <c r="A153" s="72" t="s">
        <v>269</v>
      </c>
      <c r="B153" s="73" t="s">
        <v>318</v>
      </c>
      <c r="C153" s="73" t="s">
        <v>270</v>
      </c>
      <c r="D153" s="73"/>
      <c r="E153" s="73"/>
      <c r="F153" s="73"/>
      <c r="G153" s="74" t="n">
        <v>835000</v>
      </c>
      <c r="H153" s="74" t="n">
        <v>658330.41</v>
      </c>
      <c r="I153" s="74" t="n">
        <v>176669.59</v>
      </c>
    </row>
    <row r="154" customFormat="false" ht="12" hidden="false" customHeight="false" outlineLevel="0" collapsed="false">
      <c r="A154" s="72" t="s">
        <v>271</v>
      </c>
      <c r="B154" s="73" t="s">
        <v>318</v>
      </c>
      <c r="C154" s="73" t="s">
        <v>272</v>
      </c>
      <c r="D154" s="73"/>
      <c r="E154" s="73"/>
      <c r="F154" s="73"/>
      <c r="G154" s="74" t="n">
        <v>835000</v>
      </c>
      <c r="H154" s="74" t="n">
        <v>658330.41</v>
      </c>
      <c r="I154" s="74" t="n">
        <v>176669.59</v>
      </c>
    </row>
    <row r="155" customFormat="false" ht="22.5" hidden="false" customHeight="false" outlineLevel="0" collapsed="false">
      <c r="A155" s="72" t="s">
        <v>323</v>
      </c>
      <c r="B155" s="73" t="s">
        <v>318</v>
      </c>
      <c r="C155" s="73" t="s">
        <v>324</v>
      </c>
      <c r="D155" s="73"/>
      <c r="E155" s="73"/>
      <c r="F155" s="73"/>
      <c r="G155" s="74" t="n">
        <v>550000</v>
      </c>
      <c r="H155" s="74" t="n">
        <v>373330.41</v>
      </c>
      <c r="I155" s="74" t="n">
        <v>176669.59</v>
      </c>
    </row>
    <row r="156" customFormat="false" ht="12" hidden="false" customHeight="false" outlineLevel="0" collapsed="false">
      <c r="A156" s="72" t="s">
        <v>217</v>
      </c>
      <c r="B156" s="73" t="s">
        <v>318</v>
      </c>
      <c r="C156" s="73" t="s">
        <v>324</v>
      </c>
      <c r="D156" s="73" t="s">
        <v>218</v>
      </c>
      <c r="E156" s="73"/>
      <c r="F156" s="73"/>
      <c r="G156" s="74" t="n">
        <v>550000</v>
      </c>
      <c r="H156" s="74" t="n">
        <v>373330.41</v>
      </c>
      <c r="I156" s="74" t="n">
        <v>176669.59</v>
      </c>
    </row>
    <row r="157" customFormat="false" ht="22.5" hidden="false" customHeight="false" outlineLevel="0" collapsed="false">
      <c r="A157" s="72" t="s">
        <v>219</v>
      </c>
      <c r="B157" s="73" t="s">
        <v>318</v>
      </c>
      <c r="C157" s="73" t="s">
        <v>324</v>
      </c>
      <c r="D157" s="73" t="s">
        <v>218</v>
      </c>
      <c r="E157" s="73" t="s">
        <v>96</v>
      </c>
      <c r="F157" s="73"/>
      <c r="G157" s="74" t="n">
        <v>550000</v>
      </c>
      <c r="H157" s="74" t="n">
        <v>373330.41</v>
      </c>
      <c r="I157" s="74" t="n">
        <v>176669.59</v>
      </c>
    </row>
    <row r="158" customFormat="false" ht="12" hidden="false" customHeight="false" outlineLevel="0" collapsed="false">
      <c r="A158" s="75" t="s">
        <v>250</v>
      </c>
      <c r="B158" s="76" t="s">
        <v>318</v>
      </c>
      <c r="C158" s="76" t="s">
        <v>324</v>
      </c>
      <c r="D158" s="76" t="s">
        <v>218</v>
      </c>
      <c r="E158" s="76" t="s">
        <v>96</v>
      </c>
      <c r="F158" s="76" t="s">
        <v>251</v>
      </c>
      <c r="G158" s="77" t="n">
        <v>74305.19</v>
      </c>
      <c r="H158" s="77" t="n">
        <v>12000</v>
      </c>
      <c r="I158" s="77" t="n">
        <v>62305.19</v>
      </c>
    </row>
    <row r="159" customFormat="false" ht="12" hidden="false" customHeight="false" outlineLevel="0" collapsed="false">
      <c r="A159" s="75" t="s">
        <v>220</v>
      </c>
      <c r="B159" s="76" t="s">
        <v>318</v>
      </c>
      <c r="C159" s="76" t="s">
        <v>324</v>
      </c>
      <c r="D159" s="76" t="s">
        <v>218</v>
      </c>
      <c r="E159" s="76" t="s">
        <v>96</v>
      </c>
      <c r="F159" s="76" t="s">
        <v>221</v>
      </c>
      <c r="G159" s="77" t="n">
        <v>460000</v>
      </c>
      <c r="H159" s="77" t="n">
        <v>345635.6</v>
      </c>
      <c r="I159" s="77" t="n">
        <v>114364.4</v>
      </c>
    </row>
    <row r="160" customFormat="false" ht="12" hidden="false" customHeight="false" outlineLevel="0" collapsed="false">
      <c r="A160" s="75" t="s">
        <v>222</v>
      </c>
      <c r="B160" s="76" t="s">
        <v>318</v>
      </c>
      <c r="C160" s="76" t="s">
        <v>324</v>
      </c>
      <c r="D160" s="76" t="s">
        <v>218</v>
      </c>
      <c r="E160" s="76" t="s">
        <v>96</v>
      </c>
      <c r="F160" s="76" t="s">
        <v>223</v>
      </c>
      <c r="G160" s="77" t="n">
        <v>15694.81</v>
      </c>
      <c r="H160" s="77" t="n">
        <v>15694.81</v>
      </c>
      <c r="I160" s="77" t="n">
        <v>0</v>
      </c>
    </row>
    <row r="161" customFormat="false" ht="22.5" hidden="false" customHeight="false" outlineLevel="0" collapsed="false">
      <c r="A161" s="72" t="s">
        <v>325</v>
      </c>
      <c r="B161" s="73" t="s">
        <v>318</v>
      </c>
      <c r="C161" s="73" t="s">
        <v>326</v>
      </c>
      <c r="D161" s="73"/>
      <c r="E161" s="73"/>
      <c r="F161" s="73"/>
      <c r="G161" s="74" t="n">
        <v>285000</v>
      </c>
      <c r="H161" s="74" t="n">
        <v>285000</v>
      </c>
      <c r="I161" s="74" t="n">
        <v>0</v>
      </c>
    </row>
    <row r="162" customFormat="false" ht="12" hidden="false" customHeight="false" outlineLevel="0" collapsed="false">
      <c r="A162" s="72" t="s">
        <v>217</v>
      </c>
      <c r="B162" s="73" t="s">
        <v>318</v>
      </c>
      <c r="C162" s="73" t="s">
        <v>326</v>
      </c>
      <c r="D162" s="73" t="s">
        <v>218</v>
      </c>
      <c r="E162" s="73"/>
      <c r="F162" s="73"/>
      <c r="G162" s="74" t="n">
        <v>285000</v>
      </c>
      <c r="H162" s="74" t="n">
        <v>285000</v>
      </c>
      <c r="I162" s="74" t="n">
        <v>0</v>
      </c>
    </row>
    <row r="163" customFormat="false" ht="22.5" hidden="false" customHeight="false" outlineLevel="0" collapsed="false">
      <c r="A163" s="72" t="s">
        <v>219</v>
      </c>
      <c r="B163" s="73" t="s">
        <v>318</v>
      </c>
      <c r="C163" s="73" t="s">
        <v>326</v>
      </c>
      <c r="D163" s="73" t="s">
        <v>218</v>
      </c>
      <c r="E163" s="73" t="s">
        <v>96</v>
      </c>
      <c r="F163" s="73"/>
      <c r="G163" s="74" t="n">
        <v>285000</v>
      </c>
      <c r="H163" s="74" t="n">
        <v>285000</v>
      </c>
      <c r="I163" s="74" t="n">
        <v>0</v>
      </c>
    </row>
    <row r="164" customFormat="false" ht="12" hidden="false" customHeight="false" outlineLevel="0" collapsed="false">
      <c r="A164" s="75" t="s">
        <v>220</v>
      </c>
      <c r="B164" s="76" t="s">
        <v>318</v>
      </c>
      <c r="C164" s="76" t="s">
        <v>326</v>
      </c>
      <c r="D164" s="76" t="s">
        <v>218</v>
      </c>
      <c r="E164" s="76" t="s">
        <v>96</v>
      </c>
      <c r="F164" s="76" t="s">
        <v>221</v>
      </c>
      <c r="G164" s="77" t="n">
        <v>285000</v>
      </c>
      <c r="H164" s="77" t="n">
        <v>285000</v>
      </c>
      <c r="I164" s="77" t="n">
        <v>0</v>
      </c>
    </row>
    <row r="165" customFormat="false" ht="12" hidden="false" customHeight="false" outlineLevel="0" collapsed="false">
      <c r="A165" s="72" t="s">
        <v>327</v>
      </c>
      <c r="B165" s="73" t="s">
        <v>328</v>
      </c>
      <c r="C165" s="73"/>
      <c r="D165" s="73"/>
      <c r="E165" s="73"/>
      <c r="F165" s="73"/>
      <c r="G165" s="74" t="n">
        <v>4141485.44</v>
      </c>
      <c r="H165" s="74" t="n">
        <v>2448793.29</v>
      </c>
      <c r="I165" s="74" t="n">
        <v>1692692.15</v>
      </c>
    </row>
    <row r="166" customFormat="false" ht="12" hidden="false" customHeight="false" outlineLevel="0" collapsed="false">
      <c r="A166" s="72" t="s">
        <v>329</v>
      </c>
      <c r="B166" s="73" t="s">
        <v>330</v>
      </c>
      <c r="C166" s="73"/>
      <c r="D166" s="73"/>
      <c r="E166" s="73"/>
      <c r="F166" s="73"/>
      <c r="G166" s="74" t="n">
        <v>710000</v>
      </c>
      <c r="H166" s="74" t="n">
        <v>269830</v>
      </c>
      <c r="I166" s="74" t="n">
        <v>440170</v>
      </c>
    </row>
    <row r="167" customFormat="false" ht="22.5" hidden="false" customHeight="false" outlineLevel="0" collapsed="false">
      <c r="A167" s="72" t="s">
        <v>269</v>
      </c>
      <c r="B167" s="73" t="s">
        <v>330</v>
      </c>
      <c r="C167" s="73" t="s">
        <v>270</v>
      </c>
      <c r="D167" s="73"/>
      <c r="E167" s="73"/>
      <c r="F167" s="73"/>
      <c r="G167" s="74" t="n">
        <v>710000</v>
      </c>
      <c r="H167" s="74" t="n">
        <v>269830</v>
      </c>
      <c r="I167" s="74" t="n">
        <v>440170</v>
      </c>
    </row>
    <row r="168" customFormat="false" ht="12" hidden="false" customHeight="false" outlineLevel="0" collapsed="false">
      <c r="A168" s="72" t="s">
        <v>271</v>
      </c>
      <c r="B168" s="73" t="s">
        <v>330</v>
      </c>
      <c r="C168" s="73" t="s">
        <v>272</v>
      </c>
      <c r="D168" s="73"/>
      <c r="E168" s="73"/>
      <c r="F168" s="73"/>
      <c r="G168" s="74" t="n">
        <v>710000</v>
      </c>
      <c r="H168" s="74" t="n">
        <v>269830</v>
      </c>
      <c r="I168" s="74" t="n">
        <v>440170</v>
      </c>
    </row>
    <row r="169" customFormat="false" ht="22.5" hidden="false" customHeight="false" outlineLevel="0" collapsed="false">
      <c r="A169" s="72" t="s">
        <v>331</v>
      </c>
      <c r="B169" s="73" t="s">
        <v>330</v>
      </c>
      <c r="C169" s="73" t="s">
        <v>332</v>
      </c>
      <c r="D169" s="73"/>
      <c r="E169" s="73"/>
      <c r="F169" s="73"/>
      <c r="G169" s="74" t="n">
        <v>710000</v>
      </c>
      <c r="H169" s="74" t="n">
        <v>269830</v>
      </c>
      <c r="I169" s="74" t="n">
        <v>440170</v>
      </c>
    </row>
    <row r="170" customFormat="false" ht="12" hidden="false" customHeight="false" outlineLevel="0" collapsed="false">
      <c r="A170" s="72" t="s">
        <v>217</v>
      </c>
      <c r="B170" s="73" t="s">
        <v>330</v>
      </c>
      <c r="C170" s="73" t="s">
        <v>332</v>
      </c>
      <c r="D170" s="73" t="s">
        <v>218</v>
      </c>
      <c r="E170" s="73"/>
      <c r="F170" s="73"/>
      <c r="G170" s="74" t="n">
        <v>710000</v>
      </c>
      <c r="H170" s="74" t="n">
        <v>269830</v>
      </c>
      <c r="I170" s="74" t="n">
        <v>440170</v>
      </c>
    </row>
    <row r="171" customFormat="false" ht="22.5" hidden="false" customHeight="false" outlineLevel="0" collapsed="false">
      <c r="A171" s="72" t="s">
        <v>219</v>
      </c>
      <c r="B171" s="73" t="s">
        <v>330</v>
      </c>
      <c r="C171" s="73" t="s">
        <v>332</v>
      </c>
      <c r="D171" s="73" t="s">
        <v>218</v>
      </c>
      <c r="E171" s="73" t="s">
        <v>96</v>
      </c>
      <c r="F171" s="73"/>
      <c r="G171" s="74" t="n">
        <v>710000</v>
      </c>
      <c r="H171" s="74" t="n">
        <v>269830</v>
      </c>
      <c r="I171" s="74" t="n">
        <v>440170</v>
      </c>
    </row>
    <row r="172" customFormat="false" ht="12" hidden="false" customHeight="false" outlineLevel="0" collapsed="false">
      <c r="A172" s="75" t="s">
        <v>250</v>
      </c>
      <c r="B172" s="76" t="s">
        <v>330</v>
      </c>
      <c r="C172" s="76" t="s">
        <v>332</v>
      </c>
      <c r="D172" s="76" t="s">
        <v>218</v>
      </c>
      <c r="E172" s="76" t="s">
        <v>96</v>
      </c>
      <c r="F172" s="76" t="s">
        <v>251</v>
      </c>
      <c r="G172" s="77" t="n">
        <v>710000</v>
      </c>
      <c r="H172" s="77" t="n">
        <v>269830</v>
      </c>
      <c r="I172" s="77" t="n">
        <v>440170</v>
      </c>
    </row>
    <row r="173" customFormat="false" ht="12" hidden="false" customHeight="false" outlineLevel="0" collapsed="false">
      <c r="A173" s="72" t="s">
        <v>333</v>
      </c>
      <c r="B173" s="73" t="s">
        <v>334</v>
      </c>
      <c r="C173" s="73"/>
      <c r="D173" s="73"/>
      <c r="E173" s="73"/>
      <c r="F173" s="73"/>
      <c r="G173" s="74" t="n">
        <v>1229560</v>
      </c>
      <c r="H173" s="74" t="n">
        <v>419437.28</v>
      </c>
      <c r="I173" s="74" t="n">
        <v>810122.72</v>
      </c>
    </row>
    <row r="174" customFormat="false" ht="45" hidden="false" customHeight="false" outlineLevel="0" collapsed="false">
      <c r="A174" s="72" t="s">
        <v>335</v>
      </c>
      <c r="B174" s="73" t="s">
        <v>334</v>
      </c>
      <c r="C174" s="73" t="s">
        <v>336</v>
      </c>
      <c r="D174" s="73"/>
      <c r="E174" s="73"/>
      <c r="F174" s="73"/>
      <c r="G174" s="74" t="n">
        <v>1229560</v>
      </c>
      <c r="H174" s="74" t="n">
        <v>419437.28</v>
      </c>
      <c r="I174" s="74" t="n">
        <v>810122.72</v>
      </c>
    </row>
    <row r="175" customFormat="false" ht="56.25" hidden="false" customHeight="false" outlineLevel="0" collapsed="false">
      <c r="A175" s="72" t="s">
        <v>337</v>
      </c>
      <c r="B175" s="73" t="s">
        <v>334</v>
      </c>
      <c r="C175" s="73" t="s">
        <v>338</v>
      </c>
      <c r="D175" s="73"/>
      <c r="E175" s="73"/>
      <c r="F175" s="73"/>
      <c r="G175" s="74" t="n">
        <v>879560</v>
      </c>
      <c r="H175" s="74" t="n">
        <v>419437.28</v>
      </c>
      <c r="I175" s="74" t="n">
        <v>460122.72</v>
      </c>
    </row>
    <row r="176" customFormat="false" ht="22.5" hidden="false" customHeight="false" outlineLevel="0" collapsed="false">
      <c r="A176" s="72" t="s">
        <v>339</v>
      </c>
      <c r="B176" s="73" t="s">
        <v>334</v>
      </c>
      <c r="C176" s="73" t="s">
        <v>338</v>
      </c>
      <c r="D176" s="73" t="s">
        <v>340</v>
      </c>
      <c r="E176" s="73"/>
      <c r="F176" s="73"/>
      <c r="G176" s="74" t="n">
        <v>679560</v>
      </c>
      <c r="H176" s="74" t="n">
        <v>409437.28</v>
      </c>
      <c r="I176" s="74" t="n">
        <v>270122.72</v>
      </c>
    </row>
    <row r="177" customFormat="false" ht="22.5" hidden="false" customHeight="false" outlineLevel="0" collapsed="false">
      <c r="A177" s="72" t="s">
        <v>219</v>
      </c>
      <c r="B177" s="73" t="s">
        <v>334</v>
      </c>
      <c r="C177" s="73" t="s">
        <v>338</v>
      </c>
      <c r="D177" s="73" t="s">
        <v>340</v>
      </c>
      <c r="E177" s="73" t="s">
        <v>96</v>
      </c>
      <c r="F177" s="73"/>
      <c r="G177" s="74" t="n">
        <v>679560</v>
      </c>
      <c r="H177" s="74" t="n">
        <v>409437.28</v>
      </c>
      <c r="I177" s="74" t="n">
        <v>270122.72</v>
      </c>
    </row>
    <row r="178" customFormat="false" ht="12" hidden="false" customHeight="false" outlineLevel="0" collapsed="false">
      <c r="A178" s="75" t="s">
        <v>250</v>
      </c>
      <c r="B178" s="76" t="s">
        <v>334</v>
      </c>
      <c r="C178" s="76" t="s">
        <v>338</v>
      </c>
      <c r="D178" s="76" t="s">
        <v>340</v>
      </c>
      <c r="E178" s="76" t="s">
        <v>96</v>
      </c>
      <c r="F178" s="76" t="s">
        <v>251</v>
      </c>
      <c r="G178" s="77" t="n">
        <v>679560</v>
      </c>
      <c r="H178" s="77" t="n">
        <v>409437.28</v>
      </c>
      <c r="I178" s="77" t="n">
        <v>270122.72</v>
      </c>
    </row>
    <row r="179" customFormat="false" ht="12" hidden="false" customHeight="false" outlineLevel="0" collapsed="false">
      <c r="A179" s="72" t="s">
        <v>217</v>
      </c>
      <c r="B179" s="73" t="s">
        <v>334</v>
      </c>
      <c r="C179" s="73" t="s">
        <v>338</v>
      </c>
      <c r="D179" s="73" t="s">
        <v>218</v>
      </c>
      <c r="E179" s="73"/>
      <c r="F179" s="73"/>
      <c r="G179" s="74" t="n">
        <v>200000</v>
      </c>
      <c r="H179" s="74" t="n">
        <v>10000</v>
      </c>
      <c r="I179" s="74" t="n">
        <v>190000</v>
      </c>
    </row>
    <row r="180" customFormat="false" ht="22.5" hidden="false" customHeight="false" outlineLevel="0" collapsed="false">
      <c r="A180" s="72" t="s">
        <v>219</v>
      </c>
      <c r="B180" s="73" t="s">
        <v>334</v>
      </c>
      <c r="C180" s="73" t="s">
        <v>338</v>
      </c>
      <c r="D180" s="73" t="s">
        <v>218</v>
      </c>
      <c r="E180" s="73" t="s">
        <v>96</v>
      </c>
      <c r="F180" s="73"/>
      <c r="G180" s="74" t="n">
        <v>200000</v>
      </c>
      <c r="H180" s="74" t="n">
        <v>10000</v>
      </c>
      <c r="I180" s="74" t="n">
        <v>190000</v>
      </c>
    </row>
    <row r="181" customFormat="false" ht="12" hidden="false" customHeight="false" outlineLevel="0" collapsed="false">
      <c r="A181" s="75" t="s">
        <v>250</v>
      </c>
      <c r="B181" s="76" t="s">
        <v>334</v>
      </c>
      <c r="C181" s="76" t="s">
        <v>338</v>
      </c>
      <c r="D181" s="76" t="s">
        <v>218</v>
      </c>
      <c r="E181" s="76" t="s">
        <v>96</v>
      </c>
      <c r="F181" s="76" t="s">
        <v>251</v>
      </c>
      <c r="G181" s="77" t="n">
        <v>60000</v>
      </c>
      <c r="H181" s="77" t="n">
        <v>0</v>
      </c>
      <c r="I181" s="77" t="n">
        <v>60000</v>
      </c>
    </row>
    <row r="182" customFormat="false" ht="12" hidden="false" customHeight="false" outlineLevel="0" collapsed="false">
      <c r="A182" s="75" t="s">
        <v>220</v>
      </c>
      <c r="B182" s="76" t="s">
        <v>334</v>
      </c>
      <c r="C182" s="76" t="s">
        <v>338</v>
      </c>
      <c r="D182" s="76" t="s">
        <v>218</v>
      </c>
      <c r="E182" s="76" t="s">
        <v>96</v>
      </c>
      <c r="F182" s="76" t="s">
        <v>221</v>
      </c>
      <c r="G182" s="77" t="n">
        <v>100000</v>
      </c>
      <c r="H182" s="77" t="n">
        <v>10000</v>
      </c>
      <c r="I182" s="77" t="n">
        <v>90000</v>
      </c>
    </row>
    <row r="183" customFormat="false" ht="12" hidden="false" customHeight="false" outlineLevel="0" collapsed="false">
      <c r="A183" s="75" t="s">
        <v>252</v>
      </c>
      <c r="B183" s="76" t="s">
        <v>334</v>
      </c>
      <c r="C183" s="76" t="s">
        <v>338</v>
      </c>
      <c r="D183" s="76" t="s">
        <v>218</v>
      </c>
      <c r="E183" s="76" t="s">
        <v>96</v>
      </c>
      <c r="F183" s="76" t="s">
        <v>253</v>
      </c>
      <c r="G183" s="77" t="n">
        <v>20000</v>
      </c>
      <c r="H183" s="77" t="n">
        <v>0</v>
      </c>
      <c r="I183" s="77" t="n">
        <v>20000</v>
      </c>
    </row>
    <row r="184" customFormat="false" ht="12" hidden="false" customHeight="false" outlineLevel="0" collapsed="false">
      <c r="A184" s="75" t="s">
        <v>224</v>
      </c>
      <c r="B184" s="76" t="s">
        <v>334</v>
      </c>
      <c r="C184" s="76" t="s">
        <v>338</v>
      </c>
      <c r="D184" s="76" t="s">
        <v>218</v>
      </c>
      <c r="E184" s="76" t="s">
        <v>96</v>
      </c>
      <c r="F184" s="76" t="s">
        <v>225</v>
      </c>
      <c r="G184" s="77" t="n">
        <v>20000</v>
      </c>
      <c r="H184" s="77" t="n">
        <v>0</v>
      </c>
      <c r="I184" s="77" t="n">
        <v>20000</v>
      </c>
    </row>
    <row r="185" customFormat="false" ht="67.5" hidden="false" customHeight="false" outlineLevel="0" collapsed="false">
      <c r="A185" s="78" t="s">
        <v>341</v>
      </c>
      <c r="B185" s="73" t="s">
        <v>334</v>
      </c>
      <c r="C185" s="73" t="s">
        <v>342</v>
      </c>
      <c r="D185" s="73"/>
      <c r="E185" s="73"/>
      <c r="F185" s="73"/>
      <c r="G185" s="74" t="n">
        <v>100000</v>
      </c>
      <c r="H185" s="74" t="n">
        <v>0</v>
      </c>
      <c r="I185" s="74" t="n">
        <v>100000</v>
      </c>
    </row>
    <row r="186" customFormat="false" ht="22.5" hidden="false" customHeight="false" outlineLevel="0" collapsed="false">
      <c r="A186" s="72" t="s">
        <v>339</v>
      </c>
      <c r="B186" s="73" t="s">
        <v>334</v>
      </c>
      <c r="C186" s="73" t="s">
        <v>342</v>
      </c>
      <c r="D186" s="73" t="s">
        <v>340</v>
      </c>
      <c r="E186" s="73"/>
      <c r="F186" s="73"/>
      <c r="G186" s="74" t="n">
        <v>100000</v>
      </c>
      <c r="H186" s="74" t="n">
        <v>0</v>
      </c>
      <c r="I186" s="74" t="n">
        <v>100000</v>
      </c>
    </row>
    <row r="187" customFormat="false" ht="22.5" hidden="false" customHeight="false" outlineLevel="0" collapsed="false">
      <c r="A187" s="72" t="s">
        <v>219</v>
      </c>
      <c r="B187" s="73" t="s">
        <v>334</v>
      </c>
      <c r="C187" s="73" t="s">
        <v>342</v>
      </c>
      <c r="D187" s="73" t="s">
        <v>340</v>
      </c>
      <c r="E187" s="73" t="s">
        <v>96</v>
      </c>
      <c r="F187" s="73"/>
      <c r="G187" s="74" t="n">
        <v>100000</v>
      </c>
      <c r="H187" s="74" t="n">
        <v>0</v>
      </c>
      <c r="I187" s="74" t="n">
        <v>100000</v>
      </c>
    </row>
    <row r="188" customFormat="false" ht="12" hidden="false" customHeight="false" outlineLevel="0" collapsed="false">
      <c r="A188" s="75" t="s">
        <v>250</v>
      </c>
      <c r="B188" s="76" t="s">
        <v>334</v>
      </c>
      <c r="C188" s="76" t="s">
        <v>342</v>
      </c>
      <c r="D188" s="76" t="s">
        <v>340</v>
      </c>
      <c r="E188" s="76" t="s">
        <v>96</v>
      </c>
      <c r="F188" s="76" t="s">
        <v>251</v>
      </c>
      <c r="G188" s="77" t="n">
        <v>100000</v>
      </c>
      <c r="H188" s="77" t="n">
        <v>0</v>
      </c>
      <c r="I188" s="77" t="n">
        <v>100000</v>
      </c>
    </row>
    <row r="189" customFormat="false" ht="78.75" hidden="false" customHeight="false" outlineLevel="0" collapsed="false">
      <c r="A189" s="78" t="s">
        <v>343</v>
      </c>
      <c r="B189" s="73" t="s">
        <v>334</v>
      </c>
      <c r="C189" s="73" t="s">
        <v>344</v>
      </c>
      <c r="D189" s="73"/>
      <c r="E189" s="73"/>
      <c r="F189" s="73"/>
      <c r="G189" s="74" t="n">
        <v>250000</v>
      </c>
      <c r="H189" s="74" t="n">
        <v>0</v>
      </c>
      <c r="I189" s="74" t="n">
        <v>250000</v>
      </c>
    </row>
    <row r="190" customFormat="false" ht="22.5" hidden="false" customHeight="false" outlineLevel="0" collapsed="false">
      <c r="A190" s="72" t="s">
        <v>339</v>
      </c>
      <c r="B190" s="73" t="s">
        <v>334</v>
      </c>
      <c r="C190" s="73" t="s">
        <v>344</v>
      </c>
      <c r="D190" s="73" t="s">
        <v>340</v>
      </c>
      <c r="E190" s="73"/>
      <c r="F190" s="73"/>
      <c r="G190" s="74" t="n">
        <v>250000</v>
      </c>
      <c r="H190" s="74" t="n">
        <v>0</v>
      </c>
      <c r="I190" s="74" t="n">
        <v>250000</v>
      </c>
    </row>
    <row r="191" customFormat="false" ht="22.5" hidden="false" customHeight="false" outlineLevel="0" collapsed="false">
      <c r="A191" s="72" t="s">
        <v>219</v>
      </c>
      <c r="B191" s="73" t="s">
        <v>334</v>
      </c>
      <c r="C191" s="73" t="s">
        <v>344</v>
      </c>
      <c r="D191" s="73" t="s">
        <v>340</v>
      </c>
      <c r="E191" s="73" t="s">
        <v>96</v>
      </c>
      <c r="F191" s="73"/>
      <c r="G191" s="74" t="n">
        <v>250000</v>
      </c>
      <c r="H191" s="74" t="n">
        <v>0</v>
      </c>
      <c r="I191" s="74" t="n">
        <v>250000</v>
      </c>
    </row>
    <row r="192" customFormat="false" ht="12" hidden="false" customHeight="false" outlineLevel="0" collapsed="false">
      <c r="A192" s="75" t="s">
        <v>250</v>
      </c>
      <c r="B192" s="76" t="s">
        <v>334</v>
      </c>
      <c r="C192" s="76" t="s">
        <v>344</v>
      </c>
      <c r="D192" s="76" t="s">
        <v>340</v>
      </c>
      <c r="E192" s="76" t="s">
        <v>96</v>
      </c>
      <c r="F192" s="76" t="s">
        <v>251</v>
      </c>
      <c r="G192" s="77" t="n">
        <v>250000</v>
      </c>
      <c r="H192" s="77" t="n">
        <v>0</v>
      </c>
      <c r="I192" s="77" t="n">
        <v>250000</v>
      </c>
    </row>
    <row r="193" customFormat="false" ht="12" hidden="false" customHeight="false" outlineLevel="0" collapsed="false">
      <c r="A193" s="72" t="s">
        <v>345</v>
      </c>
      <c r="B193" s="73" t="s">
        <v>346</v>
      </c>
      <c r="C193" s="73"/>
      <c r="D193" s="73"/>
      <c r="E193" s="73"/>
      <c r="F193" s="73"/>
      <c r="G193" s="74" t="n">
        <v>2201925.44</v>
      </c>
      <c r="H193" s="74" t="n">
        <v>1759526.01</v>
      </c>
      <c r="I193" s="74" t="n">
        <v>442399.43</v>
      </c>
    </row>
    <row r="194" customFormat="false" ht="22.5" hidden="false" customHeight="false" outlineLevel="0" collapsed="false">
      <c r="A194" s="72" t="s">
        <v>269</v>
      </c>
      <c r="B194" s="73" t="s">
        <v>346</v>
      </c>
      <c r="C194" s="73" t="s">
        <v>270</v>
      </c>
      <c r="D194" s="73"/>
      <c r="E194" s="73"/>
      <c r="F194" s="73"/>
      <c r="G194" s="74" t="n">
        <v>2201925.44</v>
      </c>
      <c r="H194" s="74" t="n">
        <v>1759526.01</v>
      </c>
      <c r="I194" s="74" t="n">
        <v>442399.43</v>
      </c>
    </row>
    <row r="195" customFormat="false" ht="12" hidden="false" customHeight="false" outlineLevel="0" collapsed="false">
      <c r="A195" s="72" t="s">
        <v>271</v>
      </c>
      <c r="B195" s="73" t="s">
        <v>346</v>
      </c>
      <c r="C195" s="73" t="s">
        <v>272</v>
      </c>
      <c r="D195" s="73"/>
      <c r="E195" s="73"/>
      <c r="F195" s="73"/>
      <c r="G195" s="74" t="n">
        <v>2201925.44</v>
      </c>
      <c r="H195" s="74" t="n">
        <v>1759526.01</v>
      </c>
      <c r="I195" s="74" t="n">
        <v>442399.43</v>
      </c>
    </row>
    <row r="196" customFormat="false" ht="22.5" hidden="false" customHeight="false" outlineLevel="0" collapsed="false">
      <c r="A196" s="72" t="s">
        <v>347</v>
      </c>
      <c r="B196" s="73" t="s">
        <v>346</v>
      </c>
      <c r="C196" s="73" t="s">
        <v>348</v>
      </c>
      <c r="D196" s="73"/>
      <c r="E196" s="73"/>
      <c r="F196" s="73"/>
      <c r="G196" s="74" t="n">
        <v>1369012.44</v>
      </c>
      <c r="H196" s="74" t="n">
        <v>1150462.23</v>
      </c>
      <c r="I196" s="74" t="n">
        <v>218550.21</v>
      </c>
    </row>
    <row r="197" customFormat="false" ht="12" hidden="false" customHeight="false" outlineLevel="0" collapsed="false">
      <c r="A197" s="72" t="s">
        <v>217</v>
      </c>
      <c r="B197" s="73" t="s">
        <v>346</v>
      </c>
      <c r="C197" s="73" t="s">
        <v>348</v>
      </c>
      <c r="D197" s="73" t="s">
        <v>218</v>
      </c>
      <c r="E197" s="73"/>
      <c r="F197" s="73"/>
      <c r="G197" s="74" t="n">
        <v>1369012.44</v>
      </c>
      <c r="H197" s="74" t="n">
        <v>1150462.23</v>
      </c>
      <c r="I197" s="74" t="n">
        <v>218550.21</v>
      </c>
    </row>
    <row r="198" customFormat="false" ht="22.5" hidden="false" customHeight="false" outlineLevel="0" collapsed="false">
      <c r="A198" s="72" t="s">
        <v>219</v>
      </c>
      <c r="B198" s="73" t="s">
        <v>346</v>
      </c>
      <c r="C198" s="73" t="s">
        <v>348</v>
      </c>
      <c r="D198" s="73" t="s">
        <v>218</v>
      </c>
      <c r="E198" s="73" t="s">
        <v>96</v>
      </c>
      <c r="F198" s="73"/>
      <c r="G198" s="74" t="n">
        <v>1369012.44</v>
      </c>
      <c r="H198" s="74" t="n">
        <v>1150462.23</v>
      </c>
      <c r="I198" s="74" t="n">
        <v>218550.21</v>
      </c>
    </row>
    <row r="199" customFormat="false" ht="12" hidden="false" customHeight="false" outlineLevel="0" collapsed="false">
      <c r="A199" s="75" t="s">
        <v>248</v>
      </c>
      <c r="B199" s="76" t="s">
        <v>346</v>
      </c>
      <c r="C199" s="76" t="s">
        <v>348</v>
      </c>
      <c r="D199" s="76" t="s">
        <v>218</v>
      </c>
      <c r="E199" s="76" t="s">
        <v>96</v>
      </c>
      <c r="F199" s="76" t="s">
        <v>249</v>
      </c>
      <c r="G199" s="77" t="n">
        <v>515000</v>
      </c>
      <c r="H199" s="77" t="n">
        <v>430545.09</v>
      </c>
      <c r="I199" s="77" t="n">
        <v>84454.91</v>
      </c>
    </row>
    <row r="200" customFormat="false" ht="12" hidden="false" customHeight="false" outlineLevel="0" collapsed="false">
      <c r="A200" s="75" t="s">
        <v>250</v>
      </c>
      <c r="B200" s="76" t="s">
        <v>346</v>
      </c>
      <c r="C200" s="76" t="s">
        <v>348</v>
      </c>
      <c r="D200" s="76" t="s">
        <v>218</v>
      </c>
      <c r="E200" s="76" t="s">
        <v>96</v>
      </c>
      <c r="F200" s="76" t="s">
        <v>251</v>
      </c>
      <c r="G200" s="77" t="n">
        <v>515812.44</v>
      </c>
      <c r="H200" s="77" t="n">
        <v>458479.28</v>
      </c>
      <c r="I200" s="77" t="n">
        <v>57333.16</v>
      </c>
    </row>
    <row r="201" customFormat="false" ht="12" hidden="false" customHeight="false" outlineLevel="0" collapsed="false">
      <c r="A201" s="75" t="s">
        <v>220</v>
      </c>
      <c r="B201" s="76" t="s">
        <v>346</v>
      </c>
      <c r="C201" s="76" t="s">
        <v>348</v>
      </c>
      <c r="D201" s="76" t="s">
        <v>218</v>
      </c>
      <c r="E201" s="76" t="s">
        <v>96</v>
      </c>
      <c r="F201" s="76" t="s">
        <v>221</v>
      </c>
      <c r="G201" s="77" t="n">
        <v>89000</v>
      </c>
      <c r="H201" s="77" t="n">
        <v>76988.54</v>
      </c>
      <c r="I201" s="77" t="n">
        <v>12011.46</v>
      </c>
    </row>
    <row r="202" customFormat="false" ht="12" hidden="false" customHeight="false" outlineLevel="0" collapsed="false">
      <c r="A202" s="75" t="s">
        <v>222</v>
      </c>
      <c r="B202" s="76" t="s">
        <v>346</v>
      </c>
      <c r="C202" s="76" t="s">
        <v>348</v>
      </c>
      <c r="D202" s="76" t="s">
        <v>218</v>
      </c>
      <c r="E202" s="76" t="s">
        <v>96</v>
      </c>
      <c r="F202" s="76" t="s">
        <v>223</v>
      </c>
      <c r="G202" s="77" t="n">
        <v>50000</v>
      </c>
      <c r="H202" s="77" t="n">
        <v>46139.63</v>
      </c>
      <c r="I202" s="77" t="n">
        <v>3860.37</v>
      </c>
    </row>
    <row r="203" customFormat="false" ht="12" hidden="false" customHeight="false" outlineLevel="0" collapsed="false">
      <c r="A203" s="75" t="s">
        <v>252</v>
      </c>
      <c r="B203" s="76" t="s">
        <v>346</v>
      </c>
      <c r="C203" s="76" t="s">
        <v>348</v>
      </c>
      <c r="D203" s="76" t="s">
        <v>218</v>
      </c>
      <c r="E203" s="76" t="s">
        <v>96</v>
      </c>
      <c r="F203" s="76" t="s">
        <v>253</v>
      </c>
      <c r="G203" s="77" t="n">
        <v>54000</v>
      </c>
      <c r="H203" s="77" t="n">
        <v>53939.47</v>
      </c>
      <c r="I203" s="77" t="n">
        <v>60.53</v>
      </c>
    </row>
    <row r="204" customFormat="false" ht="12" hidden="false" customHeight="false" outlineLevel="0" collapsed="false">
      <c r="A204" s="75" t="s">
        <v>224</v>
      </c>
      <c r="B204" s="76" t="s">
        <v>346</v>
      </c>
      <c r="C204" s="76" t="s">
        <v>348</v>
      </c>
      <c r="D204" s="76" t="s">
        <v>218</v>
      </c>
      <c r="E204" s="76" t="s">
        <v>96</v>
      </c>
      <c r="F204" s="76" t="s">
        <v>225</v>
      </c>
      <c r="G204" s="77" t="n">
        <v>145200</v>
      </c>
      <c r="H204" s="77" t="n">
        <v>84370.22</v>
      </c>
      <c r="I204" s="77" t="n">
        <v>60829.78</v>
      </c>
    </row>
    <row r="205" customFormat="false" ht="45" hidden="false" customHeight="false" outlineLevel="0" collapsed="false">
      <c r="A205" s="72" t="s">
        <v>349</v>
      </c>
      <c r="B205" s="73" t="s">
        <v>346</v>
      </c>
      <c r="C205" s="73" t="s">
        <v>350</v>
      </c>
      <c r="D205" s="73"/>
      <c r="E205" s="73"/>
      <c r="F205" s="73"/>
      <c r="G205" s="74" t="n">
        <v>739923</v>
      </c>
      <c r="H205" s="74" t="n">
        <v>516073.78</v>
      </c>
      <c r="I205" s="74" t="n">
        <v>223849.22</v>
      </c>
    </row>
    <row r="206" customFormat="false" ht="12" hidden="false" customHeight="false" outlineLevel="0" collapsed="false">
      <c r="A206" s="72" t="s">
        <v>217</v>
      </c>
      <c r="B206" s="73" t="s">
        <v>346</v>
      </c>
      <c r="C206" s="73" t="s">
        <v>350</v>
      </c>
      <c r="D206" s="73" t="s">
        <v>218</v>
      </c>
      <c r="E206" s="73"/>
      <c r="F206" s="73"/>
      <c r="G206" s="74" t="n">
        <v>739923</v>
      </c>
      <c r="H206" s="74" t="n">
        <v>516073.78</v>
      </c>
      <c r="I206" s="74" t="n">
        <v>223849.22</v>
      </c>
    </row>
    <row r="207" customFormat="false" ht="22.5" hidden="false" customHeight="false" outlineLevel="0" collapsed="false">
      <c r="A207" s="72" t="s">
        <v>219</v>
      </c>
      <c r="B207" s="73" t="s">
        <v>346</v>
      </c>
      <c r="C207" s="73" t="s">
        <v>350</v>
      </c>
      <c r="D207" s="73" t="s">
        <v>218</v>
      </c>
      <c r="E207" s="73" t="s">
        <v>96</v>
      </c>
      <c r="F207" s="73"/>
      <c r="G207" s="74" t="n">
        <v>739923</v>
      </c>
      <c r="H207" s="74" t="n">
        <v>516073.78</v>
      </c>
      <c r="I207" s="74" t="n">
        <v>223849.22</v>
      </c>
    </row>
    <row r="208" customFormat="false" ht="12" hidden="false" customHeight="false" outlineLevel="0" collapsed="false">
      <c r="A208" s="75" t="s">
        <v>250</v>
      </c>
      <c r="B208" s="76" t="s">
        <v>346</v>
      </c>
      <c r="C208" s="76" t="s">
        <v>350</v>
      </c>
      <c r="D208" s="76" t="s">
        <v>218</v>
      </c>
      <c r="E208" s="76" t="s">
        <v>96</v>
      </c>
      <c r="F208" s="76" t="s">
        <v>251</v>
      </c>
      <c r="G208" s="77" t="n">
        <v>34462</v>
      </c>
      <c r="H208" s="77" t="n">
        <v>26905</v>
      </c>
      <c r="I208" s="77" t="n">
        <v>7557</v>
      </c>
    </row>
    <row r="209" customFormat="false" ht="12" hidden="false" customHeight="false" outlineLevel="0" collapsed="false">
      <c r="A209" s="75" t="s">
        <v>220</v>
      </c>
      <c r="B209" s="76" t="s">
        <v>346</v>
      </c>
      <c r="C209" s="76" t="s">
        <v>350</v>
      </c>
      <c r="D209" s="76" t="s">
        <v>218</v>
      </c>
      <c r="E209" s="76" t="s">
        <v>96</v>
      </c>
      <c r="F209" s="76" t="s">
        <v>221</v>
      </c>
      <c r="G209" s="77" t="n">
        <v>445604.32</v>
      </c>
      <c r="H209" s="77" t="n">
        <v>229312.1</v>
      </c>
      <c r="I209" s="77" t="n">
        <v>216292.22</v>
      </c>
    </row>
    <row r="210" customFormat="false" ht="12" hidden="false" customHeight="false" outlineLevel="0" collapsed="false">
      <c r="A210" s="75" t="s">
        <v>252</v>
      </c>
      <c r="B210" s="76" t="s">
        <v>346</v>
      </c>
      <c r="C210" s="76" t="s">
        <v>350</v>
      </c>
      <c r="D210" s="76" t="s">
        <v>218</v>
      </c>
      <c r="E210" s="76" t="s">
        <v>96</v>
      </c>
      <c r="F210" s="76" t="s">
        <v>253</v>
      </c>
      <c r="G210" s="77" t="n">
        <v>259856.68</v>
      </c>
      <c r="H210" s="77" t="n">
        <v>259856.68</v>
      </c>
      <c r="I210" s="77" t="n">
        <v>0</v>
      </c>
    </row>
    <row r="211" customFormat="false" ht="33.75" hidden="false" customHeight="false" outlineLevel="0" collapsed="false">
      <c r="A211" s="72" t="s">
        <v>351</v>
      </c>
      <c r="B211" s="73" t="s">
        <v>346</v>
      </c>
      <c r="C211" s="73" t="s">
        <v>352</v>
      </c>
      <c r="D211" s="73"/>
      <c r="E211" s="73"/>
      <c r="F211" s="73"/>
      <c r="G211" s="74" t="n">
        <v>92990</v>
      </c>
      <c r="H211" s="74" t="n">
        <v>92990</v>
      </c>
      <c r="I211" s="74" t="n">
        <v>0</v>
      </c>
    </row>
    <row r="212" customFormat="false" ht="12" hidden="false" customHeight="false" outlineLevel="0" collapsed="false">
      <c r="A212" s="72" t="s">
        <v>217</v>
      </c>
      <c r="B212" s="73" t="s">
        <v>346</v>
      </c>
      <c r="C212" s="73" t="s">
        <v>352</v>
      </c>
      <c r="D212" s="73" t="s">
        <v>218</v>
      </c>
      <c r="E212" s="73"/>
      <c r="F212" s="73"/>
      <c r="G212" s="74" t="n">
        <v>92990</v>
      </c>
      <c r="H212" s="74" t="n">
        <v>92990</v>
      </c>
      <c r="I212" s="74" t="n">
        <v>0</v>
      </c>
    </row>
    <row r="213" customFormat="false" ht="22.5" hidden="false" customHeight="false" outlineLevel="0" collapsed="false">
      <c r="A213" s="72" t="s">
        <v>219</v>
      </c>
      <c r="B213" s="73" t="s">
        <v>346</v>
      </c>
      <c r="C213" s="73" t="s">
        <v>352</v>
      </c>
      <c r="D213" s="73" t="s">
        <v>218</v>
      </c>
      <c r="E213" s="73" t="s">
        <v>96</v>
      </c>
      <c r="F213" s="73"/>
      <c r="G213" s="74" t="n">
        <v>92990</v>
      </c>
      <c r="H213" s="74" t="n">
        <v>92990</v>
      </c>
      <c r="I213" s="74" t="n">
        <v>0</v>
      </c>
    </row>
    <row r="214" customFormat="false" ht="12" hidden="false" customHeight="false" outlineLevel="0" collapsed="false">
      <c r="A214" s="75" t="s">
        <v>252</v>
      </c>
      <c r="B214" s="76" t="s">
        <v>346</v>
      </c>
      <c r="C214" s="76" t="s">
        <v>352</v>
      </c>
      <c r="D214" s="76" t="s">
        <v>218</v>
      </c>
      <c r="E214" s="76" t="s">
        <v>96</v>
      </c>
      <c r="F214" s="76" t="s">
        <v>253</v>
      </c>
      <c r="G214" s="77" t="n">
        <v>92990</v>
      </c>
      <c r="H214" s="77" t="n">
        <v>92990</v>
      </c>
      <c r="I214" s="77" t="n">
        <v>0</v>
      </c>
    </row>
    <row r="215" customFormat="false" ht="12" hidden="false" customHeight="false" outlineLevel="0" collapsed="false">
      <c r="A215" s="72" t="s">
        <v>353</v>
      </c>
      <c r="B215" s="73" t="s">
        <v>354</v>
      </c>
      <c r="C215" s="73"/>
      <c r="D215" s="73"/>
      <c r="E215" s="73"/>
      <c r="F215" s="73"/>
      <c r="G215" s="74" t="n">
        <v>35500</v>
      </c>
      <c r="H215" s="74" t="n">
        <v>25838.29</v>
      </c>
      <c r="I215" s="74" t="n">
        <v>9661.71</v>
      </c>
    </row>
    <row r="216" customFormat="false" ht="12" hidden="false" customHeight="false" outlineLevel="0" collapsed="false">
      <c r="A216" s="72" t="s">
        <v>355</v>
      </c>
      <c r="B216" s="73" t="s">
        <v>356</v>
      </c>
      <c r="C216" s="73"/>
      <c r="D216" s="73"/>
      <c r="E216" s="73"/>
      <c r="F216" s="73"/>
      <c r="G216" s="74" t="n">
        <v>35500</v>
      </c>
      <c r="H216" s="74" t="n">
        <v>25838.29</v>
      </c>
      <c r="I216" s="74" t="n">
        <v>9661.71</v>
      </c>
    </row>
    <row r="217" customFormat="false" ht="33.75" hidden="false" customHeight="false" outlineLevel="0" collapsed="false">
      <c r="A217" s="72" t="s">
        <v>357</v>
      </c>
      <c r="B217" s="73" t="s">
        <v>356</v>
      </c>
      <c r="C217" s="73" t="s">
        <v>358</v>
      </c>
      <c r="D217" s="73"/>
      <c r="E217" s="73"/>
      <c r="F217" s="73"/>
      <c r="G217" s="74" t="n">
        <v>35500</v>
      </c>
      <c r="H217" s="74" t="n">
        <v>25838.29</v>
      </c>
      <c r="I217" s="74" t="n">
        <v>9661.71</v>
      </c>
    </row>
    <row r="218" customFormat="false" ht="56.25" hidden="false" customHeight="false" outlineLevel="0" collapsed="false">
      <c r="A218" s="72" t="s">
        <v>359</v>
      </c>
      <c r="B218" s="73" t="s">
        <v>356</v>
      </c>
      <c r="C218" s="73" t="s">
        <v>360</v>
      </c>
      <c r="D218" s="73"/>
      <c r="E218" s="73"/>
      <c r="F218" s="73"/>
      <c r="G218" s="74" t="n">
        <v>35500</v>
      </c>
      <c r="H218" s="74" t="n">
        <v>25838.29</v>
      </c>
      <c r="I218" s="74" t="n">
        <v>9661.71</v>
      </c>
    </row>
    <row r="219" customFormat="false" ht="12" hidden="false" customHeight="false" outlineLevel="0" collapsed="false">
      <c r="A219" s="72" t="s">
        <v>217</v>
      </c>
      <c r="B219" s="73" t="s">
        <v>356</v>
      </c>
      <c r="C219" s="73" t="s">
        <v>360</v>
      </c>
      <c r="D219" s="73" t="s">
        <v>218</v>
      </c>
      <c r="E219" s="73"/>
      <c r="F219" s="73"/>
      <c r="G219" s="74" t="n">
        <v>35500</v>
      </c>
      <c r="H219" s="74" t="n">
        <v>25838.29</v>
      </c>
      <c r="I219" s="74" t="n">
        <v>9661.71</v>
      </c>
    </row>
    <row r="220" customFormat="false" ht="22.5" hidden="false" customHeight="false" outlineLevel="0" collapsed="false">
      <c r="A220" s="72" t="s">
        <v>219</v>
      </c>
      <c r="B220" s="73" t="s">
        <v>356</v>
      </c>
      <c r="C220" s="73" t="s">
        <v>360</v>
      </c>
      <c r="D220" s="73" t="s">
        <v>218</v>
      </c>
      <c r="E220" s="73" t="s">
        <v>96</v>
      </c>
      <c r="F220" s="73"/>
      <c r="G220" s="74" t="n">
        <v>35500</v>
      </c>
      <c r="H220" s="74" t="n">
        <v>25838.29</v>
      </c>
      <c r="I220" s="74" t="n">
        <v>9661.71</v>
      </c>
    </row>
    <row r="221" customFormat="false" ht="12" hidden="false" customHeight="false" outlineLevel="0" collapsed="false">
      <c r="A221" s="75" t="s">
        <v>222</v>
      </c>
      <c r="B221" s="76" t="s">
        <v>356</v>
      </c>
      <c r="C221" s="76" t="s">
        <v>360</v>
      </c>
      <c r="D221" s="76" t="s">
        <v>218</v>
      </c>
      <c r="E221" s="76" t="s">
        <v>96</v>
      </c>
      <c r="F221" s="76" t="s">
        <v>223</v>
      </c>
      <c r="G221" s="77" t="n">
        <v>18000</v>
      </c>
      <c r="H221" s="77" t="n">
        <v>17510.29</v>
      </c>
      <c r="I221" s="77" t="n">
        <v>489.71</v>
      </c>
    </row>
    <row r="222" customFormat="false" ht="12" hidden="false" customHeight="false" outlineLevel="0" collapsed="false">
      <c r="A222" s="75" t="s">
        <v>224</v>
      </c>
      <c r="B222" s="76" t="s">
        <v>356</v>
      </c>
      <c r="C222" s="76" t="s">
        <v>360</v>
      </c>
      <c r="D222" s="76" t="s">
        <v>218</v>
      </c>
      <c r="E222" s="76" t="s">
        <v>96</v>
      </c>
      <c r="F222" s="76" t="s">
        <v>225</v>
      </c>
      <c r="G222" s="77" t="n">
        <v>17500</v>
      </c>
      <c r="H222" s="77" t="n">
        <v>8328</v>
      </c>
      <c r="I222" s="77" t="n">
        <v>9172</v>
      </c>
    </row>
    <row r="223" customFormat="false" ht="12" hidden="false" customHeight="false" outlineLevel="0" collapsed="false">
      <c r="A223" s="72" t="s">
        <v>361</v>
      </c>
      <c r="B223" s="73" t="s">
        <v>362</v>
      </c>
      <c r="C223" s="73"/>
      <c r="D223" s="73"/>
      <c r="E223" s="73"/>
      <c r="F223" s="73"/>
      <c r="G223" s="74" t="n">
        <v>2282300</v>
      </c>
      <c r="H223" s="74" t="n">
        <v>1849224</v>
      </c>
      <c r="I223" s="74" t="n">
        <v>433076</v>
      </c>
    </row>
    <row r="224" customFormat="false" ht="12" hidden="false" customHeight="false" outlineLevel="0" collapsed="false">
      <c r="A224" s="72" t="s">
        <v>363</v>
      </c>
      <c r="B224" s="73" t="s">
        <v>364</v>
      </c>
      <c r="C224" s="73"/>
      <c r="D224" s="73"/>
      <c r="E224" s="73"/>
      <c r="F224" s="73"/>
      <c r="G224" s="74" t="n">
        <v>2282300</v>
      </c>
      <c r="H224" s="74" t="n">
        <v>1849224</v>
      </c>
      <c r="I224" s="74" t="n">
        <v>433076</v>
      </c>
    </row>
    <row r="225" customFormat="false" ht="33.75" hidden="false" customHeight="false" outlineLevel="0" collapsed="false">
      <c r="A225" s="72" t="s">
        <v>365</v>
      </c>
      <c r="B225" s="73" t="s">
        <v>364</v>
      </c>
      <c r="C225" s="73" t="s">
        <v>366</v>
      </c>
      <c r="D225" s="73"/>
      <c r="E225" s="73"/>
      <c r="F225" s="73"/>
      <c r="G225" s="74" t="n">
        <v>2282300</v>
      </c>
      <c r="H225" s="74" t="n">
        <v>1849224</v>
      </c>
      <c r="I225" s="74" t="n">
        <v>433076</v>
      </c>
    </row>
    <row r="226" customFormat="false" ht="56.25" hidden="false" customHeight="false" outlineLevel="0" collapsed="false">
      <c r="A226" s="78" t="s">
        <v>367</v>
      </c>
      <c r="B226" s="73" t="s">
        <v>364</v>
      </c>
      <c r="C226" s="73" t="s">
        <v>368</v>
      </c>
      <c r="D226" s="73"/>
      <c r="E226" s="73"/>
      <c r="F226" s="73"/>
      <c r="G226" s="74" t="n">
        <v>1950000</v>
      </c>
      <c r="H226" s="74" t="n">
        <v>1599999</v>
      </c>
      <c r="I226" s="74" t="n">
        <v>350001</v>
      </c>
    </row>
    <row r="227" customFormat="false" ht="33.75" hidden="false" customHeight="false" outlineLevel="0" collapsed="false">
      <c r="A227" s="72" t="s">
        <v>369</v>
      </c>
      <c r="B227" s="73" t="s">
        <v>364</v>
      </c>
      <c r="C227" s="73" t="s">
        <v>368</v>
      </c>
      <c r="D227" s="73" t="s">
        <v>370</v>
      </c>
      <c r="E227" s="73"/>
      <c r="F227" s="73"/>
      <c r="G227" s="74" t="n">
        <v>1950000</v>
      </c>
      <c r="H227" s="74" t="n">
        <v>1599999</v>
      </c>
      <c r="I227" s="74" t="n">
        <v>350001</v>
      </c>
    </row>
    <row r="228" customFormat="false" ht="22.5" hidden="false" customHeight="false" outlineLevel="0" collapsed="false">
      <c r="A228" s="72" t="s">
        <v>219</v>
      </c>
      <c r="B228" s="73" t="s">
        <v>364</v>
      </c>
      <c r="C228" s="73" t="s">
        <v>368</v>
      </c>
      <c r="D228" s="73" t="s">
        <v>370</v>
      </c>
      <c r="E228" s="73" t="s">
        <v>96</v>
      </c>
      <c r="F228" s="73"/>
      <c r="G228" s="74" t="n">
        <v>1950000</v>
      </c>
      <c r="H228" s="74" t="n">
        <v>1599999</v>
      </c>
      <c r="I228" s="74" t="n">
        <v>350001</v>
      </c>
    </row>
    <row r="229" customFormat="false" ht="22.5" hidden="false" customHeight="false" outlineLevel="0" collapsed="false">
      <c r="A229" s="75" t="s">
        <v>371</v>
      </c>
      <c r="B229" s="76" t="s">
        <v>364</v>
      </c>
      <c r="C229" s="76" t="s">
        <v>368</v>
      </c>
      <c r="D229" s="76" t="s">
        <v>370</v>
      </c>
      <c r="E229" s="76" t="s">
        <v>96</v>
      </c>
      <c r="F229" s="76" t="s">
        <v>372</v>
      </c>
      <c r="G229" s="77" t="n">
        <v>1950000</v>
      </c>
      <c r="H229" s="77" t="n">
        <v>1599999</v>
      </c>
      <c r="I229" s="77" t="n">
        <v>350001</v>
      </c>
    </row>
    <row r="230" customFormat="false" ht="56.25" hidden="false" customHeight="false" outlineLevel="0" collapsed="false">
      <c r="A230" s="78" t="s">
        <v>373</v>
      </c>
      <c r="B230" s="73" t="s">
        <v>364</v>
      </c>
      <c r="C230" s="73" t="s">
        <v>374</v>
      </c>
      <c r="D230" s="73"/>
      <c r="E230" s="73"/>
      <c r="F230" s="73"/>
      <c r="G230" s="74" t="n">
        <v>332300</v>
      </c>
      <c r="H230" s="74" t="n">
        <v>249225</v>
      </c>
      <c r="I230" s="74" t="n">
        <v>83075</v>
      </c>
    </row>
    <row r="231" customFormat="false" ht="12" hidden="false" customHeight="false" outlineLevel="0" collapsed="false">
      <c r="A231" s="72" t="s">
        <v>375</v>
      </c>
      <c r="B231" s="73" t="s">
        <v>364</v>
      </c>
      <c r="C231" s="73" t="s">
        <v>374</v>
      </c>
      <c r="D231" s="73" t="s">
        <v>376</v>
      </c>
      <c r="E231" s="73"/>
      <c r="F231" s="73"/>
      <c r="G231" s="74" t="n">
        <v>332300</v>
      </c>
      <c r="H231" s="74" t="n">
        <v>249225</v>
      </c>
      <c r="I231" s="74" t="n">
        <v>83075</v>
      </c>
    </row>
    <row r="232" customFormat="false" ht="22.5" hidden="false" customHeight="false" outlineLevel="0" collapsed="false">
      <c r="A232" s="72" t="s">
        <v>219</v>
      </c>
      <c r="B232" s="73" t="s">
        <v>364</v>
      </c>
      <c r="C232" s="73" t="s">
        <v>374</v>
      </c>
      <c r="D232" s="73" t="s">
        <v>376</v>
      </c>
      <c r="E232" s="73" t="s">
        <v>96</v>
      </c>
      <c r="F232" s="73"/>
      <c r="G232" s="74" t="n">
        <v>332300</v>
      </c>
      <c r="H232" s="74" t="n">
        <v>249225</v>
      </c>
      <c r="I232" s="74" t="n">
        <v>83075</v>
      </c>
    </row>
    <row r="233" customFormat="false" ht="22.5" hidden="false" customHeight="false" outlineLevel="0" collapsed="false">
      <c r="A233" s="75" t="s">
        <v>371</v>
      </c>
      <c r="B233" s="76" t="s">
        <v>364</v>
      </c>
      <c r="C233" s="76" t="s">
        <v>374</v>
      </c>
      <c r="D233" s="76" t="s">
        <v>376</v>
      </c>
      <c r="E233" s="76" t="s">
        <v>96</v>
      </c>
      <c r="F233" s="76" t="s">
        <v>372</v>
      </c>
      <c r="G233" s="77" t="n">
        <v>332300</v>
      </c>
      <c r="H233" s="77" t="n">
        <v>249225</v>
      </c>
      <c r="I233" s="77" t="n">
        <v>83075</v>
      </c>
    </row>
    <row r="234" customFormat="false" ht="12" hidden="false" customHeight="false" outlineLevel="0" collapsed="false">
      <c r="A234" s="72" t="s">
        <v>377</v>
      </c>
      <c r="B234" s="73" t="s">
        <v>378</v>
      </c>
      <c r="C234" s="73"/>
      <c r="D234" s="73"/>
      <c r="E234" s="73"/>
      <c r="F234" s="73"/>
      <c r="G234" s="74" t="n">
        <v>100000</v>
      </c>
      <c r="H234" s="74" t="n">
        <v>82675</v>
      </c>
      <c r="I234" s="74" t="n">
        <v>17325</v>
      </c>
    </row>
    <row r="235" customFormat="false" ht="12" hidden="false" customHeight="false" outlineLevel="0" collapsed="false">
      <c r="A235" s="72" t="s">
        <v>379</v>
      </c>
      <c r="B235" s="73" t="s">
        <v>380</v>
      </c>
      <c r="C235" s="73"/>
      <c r="D235" s="73"/>
      <c r="E235" s="73"/>
      <c r="F235" s="73"/>
      <c r="G235" s="74" t="n">
        <v>100000</v>
      </c>
      <c r="H235" s="74" t="n">
        <v>82675</v>
      </c>
      <c r="I235" s="74" t="n">
        <v>17325</v>
      </c>
    </row>
    <row r="236" customFormat="false" ht="22.5" hidden="false" customHeight="false" outlineLevel="0" collapsed="false">
      <c r="A236" s="72" t="s">
        <v>269</v>
      </c>
      <c r="B236" s="73" t="s">
        <v>380</v>
      </c>
      <c r="C236" s="73" t="s">
        <v>270</v>
      </c>
      <c r="D236" s="73"/>
      <c r="E236" s="73"/>
      <c r="F236" s="73"/>
      <c r="G236" s="74" t="n">
        <v>100000</v>
      </c>
      <c r="H236" s="74" t="n">
        <v>82675</v>
      </c>
      <c r="I236" s="74" t="n">
        <v>17325</v>
      </c>
    </row>
    <row r="237" customFormat="false" ht="12" hidden="false" customHeight="false" outlineLevel="0" collapsed="false">
      <c r="A237" s="72" t="s">
        <v>271</v>
      </c>
      <c r="B237" s="73" t="s">
        <v>380</v>
      </c>
      <c r="C237" s="73" t="s">
        <v>272</v>
      </c>
      <c r="D237" s="73"/>
      <c r="E237" s="73"/>
      <c r="F237" s="73"/>
      <c r="G237" s="74" t="n">
        <v>100000</v>
      </c>
      <c r="H237" s="74" t="n">
        <v>82675</v>
      </c>
      <c r="I237" s="74" t="n">
        <v>17325</v>
      </c>
    </row>
    <row r="238" customFormat="false" ht="22.5" hidden="false" customHeight="false" outlineLevel="0" collapsed="false">
      <c r="A238" s="72" t="s">
        <v>381</v>
      </c>
      <c r="B238" s="73" t="s">
        <v>380</v>
      </c>
      <c r="C238" s="73" t="s">
        <v>382</v>
      </c>
      <c r="D238" s="73"/>
      <c r="E238" s="73"/>
      <c r="F238" s="73"/>
      <c r="G238" s="74" t="n">
        <v>100000</v>
      </c>
      <c r="H238" s="74" t="n">
        <v>82675</v>
      </c>
      <c r="I238" s="74" t="n">
        <v>17325</v>
      </c>
    </row>
    <row r="239" customFormat="false" ht="22.5" hidden="false" customHeight="false" outlineLevel="0" collapsed="false">
      <c r="A239" s="72" t="s">
        <v>383</v>
      </c>
      <c r="B239" s="73" t="s">
        <v>380</v>
      </c>
      <c r="C239" s="73" t="s">
        <v>382</v>
      </c>
      <c r="D239" s="73" t="s">
        <v>384</v>
      </c>
      <c r="E239" s="73"/>
      <c r="F239" s="73"/>
      <c r="G239" s="74" t="n">
        <v>100000</v>
      </c>
      <c r="H239" s="74" t="n">
        <v>82675</v>
      </c>
      <c r="I239" s="74" t="n">
        <v>17325</v>
      </c>
    </row>
    <row r="240" customFormat="false" ht="22.5" hidden="false" customHeight="false" outlineLevel="0" collapsed="false">
      <c r="A240" s="72" t="s">
        <v>219</v>
      </c>
      <c r="B240" s="73" t="s">
        <v>380</v>
      </c>
      <c r="C240" s="73" t="s">
        <v>382</v>
      </c>
      <c r="D240" s="73" t="s">
        <v>384</v>
      </c>
      <c r="E240" s="73" t="s">
        <v>96</v>
      </c>
      <c r="F240" s="73"/>
      <c r="G240" s="74" t="n">
        <v>100000</v>
      </c>
      <c r="H240" s="74" t="n">
        <v>82675</v>
      </c>
      <c r="I240" s="74" t="n">
        <v>17325</v>
      </c>
    </row>
    <row r="241" customFormat="false" ht="22.5" hidden="false" customHeight="false" outlineLevel="0" collapsed="false">
      <c r="A241" s="75" t="s">
        <v>385</v>
      </c>
      <c r="B241" s="76" t="s">
        <v>380</v>
      </c>
      <c r="C241" s="76" t="s">
        <v>382</v>
      </c>
      <c r="D241" s="76" t="s">
        <v>384</v>
      </c>
      <c r="E241" s="76" t="s">
        <v>96</v>
      </c>
      <c r="F241" s="76" t="s">
        <v>386</v>
      </c>
      <c r="G241" s="77" t="n">
        <v>100000</v>
      </c>
      <c r="H241" s="77" t="n">
        <v>82675</v>
      </c>
      <c r="I241" s="77" t="n">
        <v>17325</v>
      </c>
    </row>
    <row r="242" customFormat="false" ht="12" hidden="false" customHeight="false" outlineLevel="0" collapsed="false">
      <c r="A242" s="72" t="s">
        <v>387</v>
      </c>
      <c r="B242" s="73" t="s">
        <v>388</v>
      </c>
      <c r="C242" s="73"/>
      <c r="D242" s="73"/>
      <c r="E242" s="73"/>
      <c r="F242" s="73"/>
      <c r="G242" s="74" t="n">
        <v>2026000</v>
      </c>
      <c r="H242" s="74" t="n">
        <v>10702.41</v>
      </c>
      <c r="I242" s="74" t="n">
        <v>2015297.59</v>
      </c>
    </row>
    <row r="243" customFormat="false" ht="12" hidden="false" customHeight="false" outlineLevel="0" collapsed="false">
      <c r="A243" s="72" t="s">
        <v>389</v>
      </c>
      <c r="B243" s="73" t="s">
        <v>390</v>
      </c>
      <c r="C243" s="73"/>
      <c r="D243" s="73"/>
      <c r="E243" s="73"/>
      <c r="F243" s="73"/>
      <c r="G243" s="74" t="n">
        <v>2026000</v>
      </c>
      <c r="H243" s="74" t="n">
        <v>10702.41</v>
      </c>
      <c r="I243" s="74" t="n">
        <v>2015297.59</v>
      </c>
    </row>
    <row r="244" customFormat="false" ht="45" hidden="false" customHeight="false" outlineLevel="0" collapsed="false">
      <c r="A244" s="72" t="s">
        <v>391</v>
      </c>
      <c r="B244" s="73" t="s">
        <v>390</v>
      </c>
      <c r="C244" s="73" t="s">
        <v>392</v>
      </c>
      <c r="D244" s="73"/>
      <c r="E244" s="73"/>
      <c r="F244" s="73"/>
      <c r="G244" s="74" t="n">
        <v>30000</v>
      </c>
      <c r="H244" s="74" t="n">
        <v>10702.41</v>
      </c>
      <c r="I244" s="74" t="n">
        <v>19297.59</v>
      </c>
    </row>
    <row r="245" customFormat="false" ht="67.5" hidden="false" customHeight="false" outlineLevel="0" collapsed="false">
      <c r="A245" s="78" t="s">
        <v>393</v>
      </c>
      <c r="B245" s="73" t="s">
        <v>390</v>
      </c>
      <c r="C245" s="73" t="s">
        <v>394</v>
      </c>
      <c r="D245" s="73"/>
      <c r="E245" s="73"/>
      <c r="F245" s="73"/>
      <c r="G245" s="74" t="n">
        <v>30000</v>
      </c>
      <c r="H245" s="74" t="n">
        <v>10702.41</v>
      </c>
      <c r="I245" s="74" t="n">
        <v>19297.59</v>
      </c>
    </row>
    <row r="246" customFormat="false" ht="12" hidden="false" customHeight="false" outlineLevel="0" collapsed="false">
      <c r="A246" s="72" t="s">
        <v>217</v>
      </c>
      <c r="B246" s="73" t="s">
        <v>390</v>
      </c>
      <c r="C246" s="73" t="s">
        <v>394</v>
      </c>
      <c r="D246" s="73" t="s">
        <v>218</v>
      </c>
      <c r="E246" s="73"/>
      <c r="F246" s="73"/>
      <c r="G246" s="74" t="n">
        <v>30000</v>
      </c>
      <c r="H246" s="74" t="n">
        <v>10702.41</v>
      </c>
      <c r="I246" s="74" t="n">
        <v>19297.59</v>
      </c>
    </row>
    <row r="247" customFormat="false" ht="22.5" hidden="false" customHeight="false" outlineLevel="0" collapsed="false">
      <c r="A247" s="72" t="s">
        <v>219</v>
      </c>
      <c r="B247" s="73" t="s">
        <v>390</v>
      </c>
      <c r="C247" s="73" t="s">
        <v>394</v>
      </c>
      <c r="D247" s="73" t="s">
        <v>218</v>
      </c>
      <c r="E247" s="73" t="s">
        <v>96</v>
      </c>
      <c r="F247" s="73"/>
      <c r="G247" s="74" t="n">
        <v>30000</v>
      </c>
      <c r="H247" s="74" t="n">
        <v>10702.41</v>
      </c>
      <c r="I247" s="74" t="n">
        <v>19297.59</v>
      </c>
    </row>
    <row r="248" customFormat="false" ht="12" hidden="false" customHeight="false" outlineLevel="0" collapsed="false">
      <c r="A248" s="75" t="s">
        <v>222</v>
      </c>
      <c r="B248" s="76" t="s">
        <v>390</v>
      </c>
      <c r="C248" s="76" t="s">
        <v>394</v>
      </c>
      <c r="D248" s="76" t="s">
        <v>218</v>
      </c>
      <c r="E248" s="76" t="s">
        <v>96</v>
      </c>
      <c r="F248" s="76" t="s">
        <v>223</v>
      </c>
      <c r="G248" s="77" t="n">
        <v>7400</v>
      </c>
      <c r="H248" s="77" t="n">
        <v>7333.31</v>
      </c>
      <c r="I248" s="77" t="n">
        <v>66.69</v>
      </c>
    </row>
    <row r="249" customFormat="false" ht="12" hidden="false" customHeight="false" outlineLevel="0" collapsed="false">
      <c r="A249" s="75" t="s">
        <v>224</v>
      </c>
      <c r="B249" s="76" t="s">
        <v>390</v>
      </c>
      <c r="C249" s="76" t="s">
        <v>394</v>
      </c>
      <c r="D249" s="76" t="s">
        <v>218</v>
      </c>
      <c r="E249" s="76" t="s">
        <v>96</v>
      </c>
      <c r="F249" s="76" t="s">
        <v>225</v>
      </c>
      <c r="G249" s="77" t="n">
        <v>22600</v>
      </c>
      <c r="H249" s="77" t="n">
        <v>3369.1</v>
      </c>
      <c r="I249" s="77" t="n">
        <v>19230.9</v>
      </c>
    </row>
    <row r="250" customFormat="false" ht="22.5" hidden="false" customHeight="false" outlineLevel="0" collapsed="false">
      <c r="A250" s="72" t="s">
        <v>269</v>
      </c>
      <c r="B250" s="73" t="s">
        <v>390</v>
      </c>
      <c r="C250" s="73" t="s">
        <v>270</v>
      </c>
      <c r="D250" s="73"/>
      <c r="E250" s="73"/>
      <c r="F250" s="73"/>
      <c r="G250" s="74" t="n">
        <v>1996000</v>
      </c>
      <c r="H250" s="74" t="n">
        <v>0</v>
      </c>
      <c r="I250" s="74" t="n">
        <v>1996000</v>
      </c>
    </row>
    <row r="251" customFormat="false" ht="12" hidden="false" customHeight="false" outlineLevel="0" collapsed="false">
      <c r="A251" s="72" t="s">
        <v>271</v>
      </c>
      <c r="B251" s="73" t="s">
        <v>390</v>
      </c>
      <c r="C251" s="73" t="s">
        <v>272</v>
      </c>
      <c r="D251" s="73"/>
      <c r="E251" s="73"/>
      <c r="F251" s="73"/>
      <c r="G251" s="74" t="n">
        <v>1996000</v>
      </c>
      <c r="H251" s="74" t="n">
        <v>0</v>
      </c>
      <c r="I251" s="74" t="n">
        <v>1996000</v>
      </c>
    </row>
    <row r="252" customFormat="false" ht="22.5" hidden="false" customHeight="false" outlineLevel="0" collapsed="false">
      <c r="A252" s="72" t="s">
        <v>395</v>
      </c>
      <c r="B252" s="73" t="s">
        <v>390</v>
      </c>
      <c r="C252" s="73" t="s">
        <v>396</v>
      </c>
      <c r="D252" s="73"/>
      <c r="E252" s="73"/>
      <c r="F252" s="73"/>
      <c r="G252" s="74" t="n">
        <v>1996000</v>
      </c>
      <c r="H252" s="74" t="n">
        <v>0</v>
      </c>
      <c r="I252" s="74" t="n">
        <v>1996000</v>
      </c>
    </row>
    <row r="253" customFormat="false" ht="22.5" hidden="false" customHeight="false" outlineLevel="0" collapsed="false">
      <c r="A253" s="72" t="s">
        <v>397</v>
      </c>
      <c r="B253" s="73" t="s">
        <v>390</v>
      </c>
      <c r="C253" s="73" t="s">
        <v>396</v>
      </c>
      <c r="D253" s="73" t="s">
        <v>398</v>
      </c>
      <c r="E253" s="73"/>
      <c r="F253" s="73"/>
      <c r="G253" s="74" t="n">
        <v>1996000</v>
      </c>
      <c r="H253" s="74" t="n">
        <v>0</v>
      </c>
      <c r="I253" s="74" t="n">
        <v>1996000</v>
      </c>
    </row>
    <row r="254" customFormat="false" ht="22.5" hidden="false" customHeight="false" outlineLevel="0" collapsed="false">
      <c r="A254" s="72" t="s">
        <v>219</v>
      </c>
      <c r="B254" s="73" t="s">
        <v>390</v>
      </c>
      <c r="C254" s="73" t="s">
        <v>396</v>
      </c>
      <c r="D254" s="73" t="s">
        <v>398</v>
      </c>
      <c r="E254" s="73" t="s">
        <v>96</v>
      </c>
      <c r="F254" s="73"/>
      <c r="G254" s="74" t="n">
        <v>1996000</v>
      </c>
      <c r="H254" s="74" t="n">
        <v>0</v>
      </c>
      <c r="I254" s="74" t="n">
        <v>1996000</v>
      </c>
    </row>
    <row r="255" customFormat="false" ht="12" hidden="false" customHeight="false" outlineLevel="0" collapsed="false">
      <c r="A255" s="75" t="s">
        <v>252</v>
      </c>
      <c r="B255" s="76" t="s">
        <v>390</v>
      </c>
      <c r="C255" s="76" t="s">
        <v>396</v>
      </c>
      <c r="D255" s="76" t="s">
        <v>398</v>
      </c>
      <c r="E255" s="76" t="s">
        <v>96</v>
      </c>
      <c r="F255" s="76" t="s">
        <v>253</v>
      </c>
      <c r="G255" s="77" t="n">
        <v>1996000</v>
      </c>
      <c r="H255" s="77" t="n">
        <v>0</v>
      </c>
      <c r="I255" s="77" t="n">
        <v>1996000</v>
      </c>
    </row>
    <row r="257" s="83" customFormat="true" ht="12" hidden="false" customHeight="false" outlineLevel="0" collapsed="false">
      <c r="A257" s="79" t="s">
        <v>399</v>
      </c>
      <c r="B257" s="80" t="s">
        <v>400</v>
      </c>
      <c r="C257" s="80"/>
      <c r="D257" s="80"/>
      <c r="E257" s="80"/>
      <c r="F257" s="80"/>
      <c r="G257" s="81" t="n">
        <f aca="false">Доходы!E14-Расходы!G7</f>
        <v>-2212399.6</v>
      </c>
      <c r="H257" s="81" t="n">
        <f aca="false">Доходы!F14-Расходы!H7</f>
        <v>134401.42</v>
      </c>
      <c r="I257" s="82" t="s">
        <v>401</v>
      </c>
    </row>
  </sheetData>
  <mergeCells count="7">
    <mergeCell ref="A2:D2"/>
    <mergeCell ref="A4:A5"/>
    <mergeCell ref="B4:F4"/>
    <mergeCell ref="G4:G5"/>
    <mergeCell ref="H4:H5"/>
    <mergeCell ref="I4:I5"/>
    <mergeCell ref="B257:F257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42.28125" defaultRowHeight="12.75" zeroHeight="false" outlineLevelRow="0" outlineLevelCol="0"/>
  <cols>
    <col collapsed="false" customWidth="true" hidden="false" outlineLevel="0" max="1" min="1" style="84" width="43.99"/>
    <col collapsed="false" customWidth="true" hidden="false" outlineLevel="0" max="2" min="2" style="84" width="33.56"/>
    <col collapsed="false" customWidth="true" hidden="false" outlineLevel="0" max="3" min="3" style="84" width="16.56"/>
    <col collapsed="false" customWidth="true" hidden="false" outlineLevel="0" max="4" min="4" style="85" width="16.56"/>
    <col collapsed="false" customWidth="true" hidden="false" outlineLevel="0" max="5" min="5" style="84" width="16.56"/>
    <col collapsed="false" customWidth="true" hidden="false" outlineLevel="0" max="255" min="6" style="84" width="9.14"/>
    <col collapsed="false" customWidth="false" hidden="false" outlineLevel="0" max="257" min="256" style="84" width="42.28"/>
  </cols>
  <sheetData>
    <row r="1" customFormat="false" ht="11.1" hidden="false" customHeight="true" outlineLevel="0" collapsed="false">
      <c r="A1" s="86" t="s">
        <v>402</v>
      </c>
      <c r="B1" s="86"/>
      <c r="C1" s="86"/>
      <c r="D1" s="86"/>
      <c r="E1" s="86"/>
    </row>
    <row r="2" customFormat="false" ht="13.35" hidden="false" customHeight="true" outlineLevel="0" collapsed="false">
      <c r="A2" s="87" t="s">
        <v>403</v>
      </c>
      <c r="B2" s="87"/>
      <c r="C2" s="87"/>
      <c r="D2" s="87"/>
      <c r="E2" s="87"/>
    </row>
    <row r="3" customFormat="false" ht="9" hidden="false" customHeight="true" outlineLevel="0" collapsed="false">
      <c r="A3" s="88"/>
      <c r="B3" s="89"/>
      <c r="C3" s="90"/>
      <c r="D3" s="91"/>
      <c r="E3" s="89"/>
    </row>
    <row r="4" customFormat="false" ht="14.1" hidden="false" customHeight="true" outlineLevel="0" collapsed="false">
      <c r="A4" s="92" t="s">
        <v>18</v>
      </c>
      <c r="B4" s="93" t="s">
        <v>404</v>
      </c>
      <c r="C4" s="94" t="s">
        <v>20</v>
      </c>
      <c r="D4" s="95" t="s">
        <v>21</v>
      </c>
      <c r="E4" s="96" t="s">
        <v>22</v>
      </c>
    </row>
    <row r="5" customFormat="false" ht="5.1" hidden="false" customHeight="true" outlineLevel="0" collapsed="false">
      <c r="A5" s="92"/>
      <c r="B5" s="93"/>
      <c r="C5" s="94"/>
      <c r="D5" s="95"/>
      <c r="E5" s="96"/>
    </row>
    <row r="6" customFormat="false" ht="6" hidden="false" customHeight="true" outlineLevel="0" collapsed="false">
      <c r="A6" s="92"/>
      <c r="B6" s="93"/>
      <c r="C6" s="94"/>
      <c r="D6" s="95"/>
      <c r="E6" s="96"/>
    </row>
    <row r="7" customFormat="false" ht="5.1" hidden="false" customHeight="true" outlineLevel="0" collapsed="false">
      <c r="A7" s="92"/>
      <c r="B7" s="93"/>
      <c r="C7" s="94"/>
      <c r="D7" s="95"/>
      <c r="E7" s="96"/>
    </row>
    <row r="8" customFormat="false" ht="6" hidden="false" customHeight="true" outlineLevel="0" collapsed="false">
      <c r="A8" s="92"/>
      <c r="B8" s="93"/>
      <c r="C8" s="94"/>
      <c r="D8" s="95"/>
      <c r="E8" s="96"/>
    </row>
    <row r="9" customFormat="false" ht="6" hidden="false" customHeight="true" outlineLevel="0" collapsed="false">
      <c r="A9" s="92"/>
      <c r="B9" s="93"/>
      <c r="C9" s="94"/>
      <c r="D9" s="95"/>
      <c r="E9" s="96"/>
    </row>
    <row r="10" customFormat="false" ht="18" hidden="false" customHeight="true" outlineLevel="0" collapsed="false">
      <c r="A10" s="92"/>
      <c r="B10" s="93"/>
      <c r="C10" s="94"/>
      <c r="D10" s="95"/>
      <c r="E10" s="96"/>
    </row>
    <row r="11" customFormat="false" ht="13.5" hidden="false" customHeight="true" outlineLevel="0" collapsed="false">
      <c r="A11" s="97" t="n">
        <v>1</v>
      </c>
      <c r="B11" s="98" t="n">
        <v>3</v>
      </c>
      <c r="C11" s="99" t="s">
        <v>24</v>
      </c>
      <c r="D11" s="100" t="s">
        <v>202</v>
      </c>
      <c r="E11" s="101" t="s">
        <v>25</v>
      </c>
    </row>
    <row r="12" s="105" customFormat="true" ht="25.5" hidden="false" customHeight="false" outlineLevel="0" collapsed="false">
      <c r="A12" s="102" t="s">
        <v>405</v>
      </c>
      <c r="B12" s="103" t="s">
        <v>406</v>
      </c>
      <c r="C12" s="104" t="n">
        <f aca="false">C14</f>
        <v>2212399.6</v>
      </c>
      <c r="D12" s="104" t="n">
        <f aca="false">D14</f>
        <v>-136491.619999999</v>
      </c>
      <c r="E12" s="104" t="n">
        <f aca="false">E14</f>
        <v>2348891.22</v>
      </c>
    </row>
    <row r="13" s="105" customFormat="true" ht="12.75" hidden="false" customHeight="false" outlineLevel="0" collapsed="false">
      <c r="A13" s="102" t="s">
        <v>407</v>
      </c>
      <c r="B13" s="103"/>
      <c r="C13" s="104"/>
      <c r="D13" s="104"/>
      <c r="E13" s="104"/>
    </row>
    <row r="14" customFormat="false" ht="25.5" hidden="false" customHeight="false" outlineLevel="0" collapsed="false">
      <c r="A14" s="102" t="s">
        <v>408</v>
      </c>
      <c r="B14" s="103" t="s">
        <v>409</v>
      </c>
      <c r="C14" s="104" t="n">
        <f aca="false">C15+C19</f>
        <v>2212399.6</v>
      </c>
      <c r="D14" s="104" t="n">
        <f aca="false">D15+D19</f>
        <v>-136491.619999999</v>
      </c>
      <c r="E14" s="104" t="n">
        <f aca="false">E15+E19</f>
        <v>2348891.22</v>
      </c>
    </row>
    <row r="15" customFormat="false" ht="12.75" hidden="false" customHeight="false" outlineLevel="0" collapsed="false">
      <c r="A15" s="102" t="s">
        <v>410</v>
      </c>
      <c r="B15" s="103" t="s">
        <v>411</v>
      </c>
      <c r="C15" s="104" t="n">
        <f aca="false">C16</f>
        <v>-12932137</v>
      </c>
      <c r="D15" s="104" t="n">
        <f aca="false">D16</f>
        <v>-11342111.27</v>
      </c>
      <c r="E15" s="104" t="n">
        <f aca="false">E16</f>
        <v>-1590025.73</v>
      </c>
    </row>
    <row r="16" customFormat="false" ht="12.75" hidden="false" customHeight="false" outlineLevel="0" collapsed="false">
      <c r="A16" s="102" t="s">
        <v>412</v>
      </c>
      <c r="B16" s="103" t="s">
        <v>413</v>
      </c>
      <c r="C16" s="104" t="n">
        <f aca="false">C17</f>
        <v>-12932137</v>
      </c>
      <c r="D16" s="104" t="n">
        <f aca="false">D17</f>
        <v>-11342111.27</v>
      </c>
      <c r="E16" s="104" t="n">
        <f aca="false">E17</f>
        <v>-1590025.73</v>
      </c>
    </row>
    <row r="17" customFormat="false" ht="25.5" hidden="false" customHeight="false" outlineLevel="0" collapsed="false">
      <c r="A17" s="102" t="s">
        <v>414</v>
      </c>
      <c r="B17" s="103" t="s">
        <v>415</v>
      </c>
      <c r="C17" s="104" t="n">
        <f aca="false">C18</f>
        <v>-12932137</v>
      </c>
      <c r="D17" s="104" t="n">
        <f aca="false">D18</f>
        <v>-11342111.27</v>
      </c>
      <c r="E17" s="104" t="n">
        <f aca="false">E18</f>
        <v>-1590025.73</v>
      </c>
    </row>
    <row r="18" s="109" customFormat="true" ht="25.5" hidden="false" customHeight="false" outlineLevel="0" collapsed="false">
      <c r="A18" s="106" t="s">
        <v>416</v>
      </c>
      <c r="B18" s="107" t="s">
        <v>417</v>
      </c>
      <c r="C18" s="108" t="n">
        <v>-12932137</v>
      </c>
      <c r="D18" s="108" t="n">
        <v>-11342111.27</v>
      </c>
      <c r="E18" s="108" t="n">
        <f aca="false">C18-D18</f>
        <v>-1590025.73</v>
      </c>
    </row>
    <row r="19" customFormat="false" ht="12.75" hidden="false" customHeight="false" outlineLevel="0" collapsed="false">
      <c r="A19" s="102" t="s">
        <v>418</v>
      </c>
      <c r="B19" s="103" t="s">
        <v>419</v>
      </c>
      <c r="C19" s="104" t="n">
        <f aca="false">C20</f>
        <v>15144536.6</v>
      </c>
      <c r="D19" s="104" t="n">
        <f aca="false">D20</f>
        <v>11205619.65</v>
      </c>
      <c r="E19" s="104" t="n">
        <f aca="false">E20</f>
        <v>3938916.95</v>
      </c>
    </row>
    <row r="20" customFormat="false" ht="12.75" hidden="false" customHeight="false" outlineLevel="0" collapsed="false">
      <c r="A20" s="102" t="s">
        <v>420</v>
      </c>
      <c r="B20" s="103" t="s">
        <v>421</v>
      </c>
      <c r="C20" s="104" t="n">
        <f aca="false">C21</f>
        <v>15144536.6</v>
      </c>
      <c r="D20" s="104" t="n">
        <f aca="false">D21</f>
        <v>11205619.65</v>
      </c>
      <c r="E20" s="104" t="n">
        <f aca="false">E21</f>
        <v>3938916.95</v>
      </c>
    </row>
    <row r="21" customFormat="false" ht="25.5" hidden="false" customHeight="false" outlineLevel="0" collapsed="false">
      <c r="A21" s="102" t="s">
        <v>422</v>
      </c>
      <c r="B21" s="103" t="s">
        <v>423</v>
      </c>
      <c r="C21" s="104" t="n">
        <f aca="false">C22</f>
        <v>15144536.6</v>
      </c>
      <c r="D21" s="104" t="n">
        <f aca="false">D22</f>
        <v>11205619.65</v>
      </c>
      <c r="E21" s="104" t="n">
        <f aca="false">E22</f>
        <v>3938916.95</v>
      </c>
    </row>
    <row r="22" s="109" customFormat="true" ht="25.5" hidden="false" customHeight="false" outlineLevel="0" collapsed="false">
      <c r="A22" s="106" t="s">
        <v>424</v>
      </c>
      <c r="B22" s="107" t="s">
        <v>425</v>
      </c>
      <c r="C22" s="108" t="n">
        <v>15144536.6</v>
      </c>
      <c r="D22" s="108" t="n">
        <v>11205619.65</v>
      </c>
      <c r="E22" s="108" t="n">
        <f aca="false">C22-D22</f>
        <v>3938916.95</v>
      </c>
    </row>
    <row r="23" customFormat="false" ht="12.75" hidden="false" customHeight="false" outlineLevel="0" collapsed="false">
      <c r="B23" s="110"/>
    </row>
    <row r="24" customFormat="false" ht="15" hidden="false" customHeight="false" outlineLevel="0" collapsed="false">
      <c r="A24" s="111"/>
      <c r="B24" s="112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</row>
    <row r="26" customFormat="false" ht="15" hidden="false" customHeight="false" outlineLevel="0" collapsed="false">
      <c r="A26" s="111" t="s">
        <v>426</v>
      </c>
      <c r="B26" s="111"/>
      <c r="C26" s="111" t="s">
        <v>42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</row>
  </sheetData>
  <mergeCells count="7">
    <mergeCell ref="A1:E1"/>
    <mergeCell ref="A2:E2"/>
    <mergeCell ref="A4:A10"/>
    <mergeCell ref="B4:B10"/>
    <mergeCell ref="C4:C10"/>
    <mergeCell ref="D4:D10"/>
    <mergeCell ref="E4:E10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3" t="s">
        <v>428</v>
      </c>
      <c r="B1" s="114" t="s">
        <v>429</v>
      </c>
    </row>
    <row r="2" customFormat="false" ht="12.75" hidden="false" customHeight="false" outlineLevel="0" collapsed="false">
      <c r="A2" s="113" t="s">
        <v>430</v>
      </c>
      <c r="B2" s="114" t="s">
        <v>429</v>
      </c>
    </row>
    <row r="3" customFormat="false" ht="12.75" hidden="false" customHeight="false" outlineLevel="0" collapsed="false">
      <c r="A3" s="113" t="s">
        <v>431</v>
      </c>
      <c r="B3" s="11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5-09-09T11:09:54Z</cp:lastPrinted>
  <dcterms:modified xsi:type="dcterms:W3CDTF">2015-10-19T11:16:57Z</dcterms:modified>
  <cp:revision>0</cp:revision>
  <dc:subject/>
  <dc:title/>
</cp:coreProperties>
</file>