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3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Бланк расходов: Администрация муниципального образования Вындиноостровское сельское поселение, Администрация муниципального образования Вындиноостровское сельское поселение-БУ_Учредитель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Обеспечение деятельности органов местного самоуправления</t>
  </si>
  <si>
    <t xml:space="preserve">000 0103 6700000000 000 </t>
  </si>
  <si>
    <t xml:space="preserve">Обеспечение деятельности центрального аппарата</t>
  </si>
  <si>
    <t xml:space="preserve">000 0103 6730000000 000 </t>
  </si>
  <si>
    <t xml:space="preserve">Непрограммные расходы</t>
  </si>
  <si>
    <t xml:space="preserve">000 0103 6730100000 000 </t>
  </si>
  <si>
    <t xml:space="preserve">Расходы на обеспечение функций органов местного самоуправления</t>
  </si>
  <si>
    <t xml:space="preserve">000 0103 6730100150 000 </t>
  </si>
  <si>
    <t xml:space="preserve">Закупка товаров, работ и услуг для обеспечения государственных (муниципальных) нужд</t>
  </si>
  <si>
    <t xml:space="preserve">000 0103 6730100150 200 </t>
  </si>
  <si>
    <t xml:space="preserve">Иные закупки товаров, работ и услуг для обеспечения государственных (муниципальных) нужд</t>
  </si>
  <si>
    <t xml:space="preserve">000 0103 6730100150 240 </t>
  </si>
  <si>
    <t xml:space="preserve">Прочая закупка товаров, работ и услуг для обеспечения государственных (муниципальных) нужд</t>
  </si>
  <si>
    <t xml:space="preserve">000 0103 673010015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67000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0 0104 6720000000 000 </t>
  </si>
  <si>
    <t xml:space="preserve">000 0104 6720100000 000 </t>
  </si>
  <si>
    <t xml:space="preserve">Расходы на выплаты по оплате труда работников органов местного самоуправления 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000 0104 672010014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6720100140 100 </t>
  </si>
  <si>
    <t xml:space="preserve">Расходы на выплаты персоналу государственных (муниципальных) органов</t>
  </si>
  <si>
    <t xml:space="preserve">000 0104 6720100140 120 </t>
  </si>
  <si>
    <t xml:space="preserve">Фонд оплаты труда государственных (муниципальных) органов</t>
  </si>
  <si>
    <t xml:space="preserve">000 0104 67201001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6720100140 129 </t>
  </si>
  <si>
    <t xml:space="preserve">000 0104 6730000000 000 </t>
  </si>
  <si>
    <t xml:space="preserve">000 0104 6730100000 000 </t>
  </si>
  <si>
    <t xml:space="preserve">Расходы на выплаты по оплате труда работников органов местного самоуправления</t>
  </si>
  <si>
    <t xml:space="preserve">000 0104 6730100140 000 </t>
  </si>
  <si>
    <t xml:space="preserve">000 0104 6730100140 100 </t>
  </si>
  <si>
    <t xml:space="preserve">000 0104 6730100140 120 </t>
  </si>
  <si>
    <t xml:space="preserve">000 0104 6730100140 121 </t>
  </si>
  <si>
    <t xml:space="preserve">000 0104 6730100140 129 </t>
  </si>
  <si>
    <t xml:space="preserve">000 0104 6730100150 000 </t>
  </si>
  <si>
    <t xml:space="preserve">000 0104 6730100150 200 </t>
  </si>
  <si>
    <t xml:space="preserve">000 0104 6730100150 240 </t>
  </si>
  <si>
    <t xml:space="preserve">000 0104 673010015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6700000000 000 </t>
  </si>
  <si>
    <t xml:space="preserve">000 0106 6730000000 000 </t>
  </si>
  <si>
    <t xml:space="preserve">000 0106 6730100000 000 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000 0106 6730140010 000 </t>
  </si>
  <si>
    <t xml:space="preserve">Межбюджетные трансферты</t>
  </si>
  <si>
    <t xml:space="preserve">000 0106 6730140010 500 </t>
  </si>
  <si>
    <t xml:space="preserve">000 0106 6730140010 540 </t>
  </si>
  <si>
    <t xml:space="preserve">Исполнение полномочий по осуществлению внешнего муниципального финансового контроля контрольно-счетного  органа</t>
  </si>
  <si>
    <t xml:space="preserve">000 0106 6730140040 000 </t>
  </si>
  <si>
    <t xml:space="preserve">000 0106 6730140040 500 </t>
  </si>
  <si>
    <t xml:space="preserve">000 0106 6730140040 540 </t>
  </si>
  <si>
    <t xml:space="preserve">Другие общегосударственные вопросы</t>
  </si>
  <si>
    <t xml:space="preserve">000 0113 0000000000 000 </t>
  </si>
  <si>
    <t xml:space="preserve">Муниципальная  программа "Противодействие коррупции в муниципальном образовании Вындиноостровское сельское поселение на 2016-2017 годы"</t>
  </si>
  <si>
    <t xml:space="preserve">000 0113 0400000000 000 </t>
  </si>
  <si>
    <t xml:space="preserve">Основное мероприятие "Создание эффективной системы противодействия коррупции в муниципальном образовании Вындиноостровское сельское поселение"</t>
  </si>
  <si>
    <t xml:space="preserve">000 0113 0400100000 000 </t>
  </si>
  <si>
    <t xml:space="preserve">Мероприятие 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00 0113 0400110040 000 </t>
  </si>
  <si>
    <t xml:space="preserve">000 0113 0400110040 200 </t>
  </si>
  <si>
    <t xml:space="preserve">000 0113 0400110040 240 </t>
  </si>
  <si>
    <t xml:space="preserve">000 0113 0400110040 244 </t>
  </si>
  <si>
    <t xml:space="preserve">Муниципальная программа "Развитие муниципальной службы  в муниципальном образовании Вындиноостровское сельское поселение  на 2014-2018 годы"</t>
  </si>
  <si>
    <t xml:space="preserve">000 0113 1100000000 000 </t>
  </si>
  <si>
    <t xml:space="preserve">Основное мероприятие "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"</t>
  </si>
  <si>
    <t xml:space="preserve">000 0113 1100100000 000 </t>
  </si>
  <si>
    <t xml:space="preserve">Мероприятие по  повышению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</t>
  </si>
  <si>
    <t xml:space="preserve">000 0113 1100110110 000 </t>
  </si>
  <si>
    <t xml:space="preserve">000 0113 1100110110 200 </t>
  </si>
  <si>
    <t xml:space="preserve">000 0113 1100110110 240 </t>
  </si>
  <si>
    <t xml:space="preserve">000 0113 1100110110 244 </t>
  </si>
  <si>
    <t xml:space="preserve">000 0113 6700000000 000 </t>
  </si>
  <si>
    <t xml:space="preserve">000 0113 6730000000 000 </t>
  </si>
  <si>
    <t xml:space="preserve">000 0113 6730100000 000 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000 0113 6730171340 000 </t>
  </si>
  <si>
    <t xml:space="preserve">000 0113 6730171340 100 </t>
  </si>
  <si>
    <t xml:space="preserve">000 0113 6730171340 120 </t>
  </si>
  <si>
    <t xml:space="preserve">000 0113 6730171340 121 </t>
  </si>
  <si>
    <t xml:space="preserve">000 0113 6730171340 129 </t>
  </si>
  <si>
    <t xml:space="preserve">000 0113 6730171340 200 </t>
  </si>
  <si>
    <t xml:space="preserve">000 0113 6730171340 240 </t>
  </si>
  <si>
    <t xml:space="preserve">000 0113 6730171340 244 </t>
  </si>
  <si>
    <t xml:space="preserve">Непрограммные расходы органов местного самоуправления поселения</t>
  </si>
  <si>
    <t xml:space="preserve">000 0113 6800000000 000 </t>
  </si>
  <si>
    <t xml:space="preserve">000 0113 6890000000 000 </t>
  </si>
  <si>
    <t xml:space="preserve">000 0113 6890100000 000 </t>
  </si>
  <si>
    <t xml:space="preserve">Другие общегосударственные вопросы укреплении материально-технической базы</t>
  </si>
  <si>
    <t xml:space="preserve">000 0113 6890110190 000 </t>
  </si>
  <si>
    <t xml:space="preserve">000 0113 6890110190 200 </t>
  </si>
  <si>
    <t xml:space="preserve">000 0113 6890110190 240 </t>
  </si>
  <si>
    <t xml:space="preserve">000 0113 6890110190 244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6800000000 000 </t>
  </si>
  <si>
    <t xml:space="preserve">000 0203 6890000000 000 </t>
  </si>
  <si>
    <t xml:space="preserve">000 0203 6890100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6890151180 000 </t>
  </si>
  <si>
    <t xml:space="preserve">000 0203 6890151180 100 </t>
  </si>
  <si>
    <t xml:space="preserve">000 0203 6890151180 120 </t>
  </si>
  <si>
    <t xml:space="preserve">000 0203 6890151180 121 </t>
  </si>
  <si>
    <t xml:space="preserve">000 0203 689015118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Муниципальная  программа "Профилактика терроризма и экстремизма в муниципальном образовании Вындиноостровское сельское поселение  на 2015-2016 годы"</t>
  </si>
  <si>
    <t xml:space="preserve">000 0309 0700000000 000 </t>
  </si>
  <si>
    <t xml:space="preserve">Основное мероприятие "Усиление антитеррористической защищенности объектов социальной сферы "</t>
  </si>
  <si>
    <t xml:space="preserve">000 0309 0700100000 000 </t>
  </si>
  <si>
    <t xml:space="preserve">Мероприятие по усилению антитеррористической защищенности объектов социальной сферы</t>
  </si>
  <si>
    <t xml:space="preserve">000 0309 0700110070 000 </t>
  </si>
  <si>
    <t xml:space="preserve">000 0309 0700110070 200 </t>
  </si>
  <si>
    <t xml:space="preserve">000 0309 0700110070 240 </t>
  </si>
  <si>
    <t xml:space="preserve">000 0309 0700110070 244 </t>
  </si>
  <si>
    <t xml:space="preserve">000 0309 6800000000 000 </t>
  </si>
  <si>
    <t xml:space="preserve">000 0309 6890000000 000 </t>
  </si>
  <si>
    <t xml:space="preserve">000 0309 6890100000 000 </t>
  </si>
  <si>
    <t xml:space="preserve">Другие вопросы в области национальной безопасности и правоохранительной деятельности</t>
  </si>
  <si>
    <t xml:space="preserve">000 0309 6890110130 000 </t>
  </si>
  <si>
    <t xml:space="preserve">000 0309 6890110130 200 </t>
  </si>
  <si>
    <t xml:space="preserve">000 0309 6890110130 240 </t>
  </si>
  <si>
    <t xml:space="preserve">000 0309 6890110130 244 </t>
  </si>
  <si>
    <t xml:space="preserve">Обеспечение пожарной безопасности</t>
  </si>
  <si>
    <t xml:space="preserve">000 0310 0000000000 000 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5-2016 г.г."</t>
  </si>
  <si>
    <t xml:space="preserve">000 0310 0300000000 000 </t>
  </si>
  <si>
    <t xml:space="preserve">Основное мероприятие "Обеспечение пожарной безопасности в сельской местности"</t>
  </si>
  <si>
    <t xml:space="preserve">000 0310 0300100000 000 </t>
  </si>
  <si>
    <t xml:space="preserve">Мероприятие по  обеспечению пожарной безопасности в сельской местности</t>
  </si>
  <si>
    <t xml:space="preserve">000 0310 0300110030 000 </t>
  </si>
  <si>
    <t xml:space="preserve">000 0310 0300110030 200 </t>
  </si>
  <si>
    <t xml:space="preserve">000 0310 0300110030 240 </t>
  </si>
  <si>
    <t xml:space="preserve">000 0310 030011003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00 0409 0100000000 000 </t>
  </si>
  <si>
    <t xml:space="preserve">Под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 2016-2018 годы"</t>
  </si>
  <si>
    <t xml:space="preserve">000 0409 0110000000 000 </t>
  </si>
  <si>
    <t xml:space="preserve">Основное мероприятие "Содержание, ремонт и обслуживание внутрипоселковых  автомобильных дорог, в том числе объектов улично-дорожной сети  и сооружений на них"</t>
  </si>
  <si>
    <t xml:space="preserve">000 0409 0110100000 000 </t>
  </si>
  <si>
    <t xml:space="preserve">Мероприятия по содержанию, ремонту и обслуживанию внутрипоселковых  автомобильных дорог, в том числе объектов улично-дорожной сети  и сооружений на них</t>
  </si>
  <si>
    <t xml:space="preserve">000 0409 0110110010 000 </t>
  </si>
  <si>
    <t xml:space="preserve">000 0409 0110110010 200 </t>
  </si>
  <si>
    <t xml:space="preserve">000 0409 0110110010 240 </t>
  </si>
  <si>
    <t xml:space="preserve">000 0409 0110110010 244 </t>
  </si>
  <si>
    <t xml:space="preserve">Капитальный ремонт и ремонт автомобильных дорог общего пользования местного значения</t>
  </si>
  <si>
    <t xml:space="preserve">000 0409 0110170140 000 </t>
  </si>
  <si>
    <t xml:space="preserve">000 0409 0110170140 200 </t>
  </si>
  <si>
    <t xml:space="preserve">000 0409 0110170140 240 </t>
  </si>
  <si>
    <t xml:space="preserve">000 0409 0110170140 244 </t>
  </si>
  <si>
    <t xml:space="preserve">Муниципальная программа "Устойчивое развитие территорий сельских населенных пунктов муниципального образования Вындиноостровское сельское поселение на 2015-2016 годы"</t>
  </si>
  <si>
    <t xml:space="preserve">000 0409 1000000000 000 </t>
  </si>
  <si>
    <t xml:space="preserve">Основное мероприятие "Создание комфортных условий жизнедеятельности в сельской местности"</t>
  </si>
  <si>
    <t xml:space="preserve">000 0409 1000100000 000 </t>
  </si>
  <si>
    <t xml:space="preserve">Мероприятие по созданию комфортных условий жизнедеятельности в сельской местности</t>
  </si>
  <si>
    <t xml:space="preserve">000 0409 1000110100 000 </t>
  </si>
  <si>
    <t xml:space="preserve">000 0409 1000110100 200 </t>
  </si>
  <si>
    <t xml:space="preserve">000 0409 1000110100 240 </t>
  </si>
  <si>
    <t xml:space="preserve">000 0409 1000110100 244 </t>
  </si>
  <si>
    <t xml:space="preserve">000 0409 6800000000 000 </t>
  </si>
  <si>
    <t xml:space="preserve">000 0409 6890000000 000 </t>
  </si>
  <si>
    <t xml:space="preserve">000 0409 6890100000 000 </t>
  </si>
  <si>
    <t xml:space="preserve">Проведение мероприятий по содержанию и ремонту автомобильных дорог</t>
  </si>
  <si>
    <t xml:space="preserve">000 0409 6890110140 000 </t>
  </si>
  <si>
    <t xml:space="preserve">000 0409 6890110140 200 </t>
  </si>
  <si>
    <t xml:space="preserve">000 0409 6890110140 240 </t>
  </si>
  <si>
    <t xml:space="preserve">000 0409 6890110140 244 </t>
  </si>
  <si>
    <t xml:space="preserve">Другие вопросы в области национальной экономики</t>
  </si>
  <si>
    <t xml:space="preserve">000 0412 0000000000 000 </t>
  </si>
  <si>
    <t xml:space="preserve">Муниципальная программа "Развитие и поддержка малого и среднего предпринимательства в муниципальном образовании Вындиноостровское сельское поселение Волховского муниципального района на 2014-2016 годы"</t>
  </si>
  <si>
    <t xml:space="preserve">000 0412 0200000000 000 </t>
  </si>
  <si>
    <t xml:space="preserve">Основные мероприятия "Совершенствование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00 0412 0200100000 000 </t>
  </si>
  <si>
    <t xml:space="preserve">Мероприятия по совершенствованию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00 0412 0200110020 000 </t>
  </si>
  <si>
    <t xml:space="preserve">000 0412 0200110020 200 </t>
  </si>
  <si>
    <t xml:space="preserve">000 0412 0200110020 240 </t>
  </si>
  <si>
    <t xml:space="preserve">000 0412 0200110020 244 </t>
  </si>
  <si>
    <t xml:space="preserve">000 0412 6800000000 000 </t>
  </si>
  <si>
    <t xml:space="preserve">000 0412 6890000000 000 </t>
  </si>
  <si>
    <t xml:space="preserve">000 0412 6890100000 000 </t>
  </si>
  <si>
    <t xml:space="preserve">Мероприятия по землеустройству и землепользованию в рамках непрограммных расходов</t>
  </si>
  <si>
    <t xml:space="preserve">000 0412 6890110150 000 </t>
  </si>
  <si>
    <t xml:space="preserve">000 0412 6890110150 200 </t>
  </si>
  <si>
    <t xml:space="preserve">000 0412 6890110150 240 </t>
  </si>
  <si>
    <t xml:space="preserve">000 0412 689011015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6800000000 000 </t>
  </si>
  <si>
    <t xml:space="preserve">000 0501 6890000000 000 </t>
  </si>
  <si>
    <t xml:space="preserve">000 0501 6890100000 000 </t>
  </si>
  <si>
    <t xml:space="preserve">Иные закупки товаров, работ и услуг для обеспечения  государственных (муниципальных)нужд</t>
  </si>
  <si>
    <t xml:space="preserve">000 0501 6890110160 000 </t>
  </si>
  <si>
    <t xml:space="preserve">000 0501 6890110160 200 </t>
  </si>
  <si>
    <t xml:space="preserve">000 0501 6890110160 240 </t>
  </si>
  <si>
    <t xml:space="preserve">000 0501 6890110160 244 </t>
  </si>
  <si>
    <t xml:space="preserve">Коммунальное хозяйство</t>
  </si>
  <si>
    <t xml:space="preserve">000 0502 0000000000 000 </t>
  </si>
  <si>
    <t xml:space="preserve">000 0502 0100000000 000 </t>
  </si>
  <si>
    <t xml:space="preserve">Подпрограмма "Жилищно-коммунальное хозяйство муниципального образования Вындиноостровское сельское поселение Волховского муниципального района Ленинградской области"</t>
  </si>
  <si>
    <t xml:space="preserve">000 0502 0120000000 000 </t>
  </si>
  <si>
    <t xml:space="preserve">Основное мероприятие "Развитие и модернизация коммунальных систем"</t>
  </si>
  <si>
    <t xml:space="preserve">000 0502 0120100000 000 </t>
  </si>
  <si>
    <t xml:space="preserve">Мероприятие по  развитию и модернизации коммунальных систем</t>
  </si>
  <si>
    <t xml:space="preserve">000 0502 0120110050 000 </t>
  </si>
  <si>
    <t xml:space="preserve">000 0502 0120110050 200 </t>
  </si>
  <si>
    <t xml:space="preserve">000 0502 012011005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0120110050 243 </t>
  </si>
  <si>
    <t xml:space="preserve">000 0502 0120110050 244 </t>
  </si>
  <si>
    <t xml:space="preserve">Реализация мероприятий, направленных на безаварийную работу объектов водоснабжения и водоотведения городских и сельских поселений Волховского муниципального района</t>
  </si>
  <si>
    <t xml:space="preserve">000 0502 0120160020 000 </t>
  </si>
  <si>
    <t xml:space="preserve">000 0502 0120160020 200 </t>
  </si>
  <si>
    <t xml:space="preserve">000 0502 0120160020 240 </t>
  </si>
  <si>
    <t xml:space="preserve">000 0502 0120160020 244 </t>
  </si>
  <si>
    <t xml:space="preserve">Благоустройство</t>
  </si>
  <si>
    <t xml:space="preserve">000 0503 0000000000 000 </t>
  </si>
  <si>
    <t xml:space="preserve">000 0503 0100000000 000 </t>
  </si>
  <si>
    <t xml:space="preserve">000 0503 0120000000 000 </t>
  </si>
  <si>
    <t xml:space="preserve">Основное мероприятие "Организация и содержание уличного освещения населенных пунктов"</t>
  </si>
  <si>
    <t xml:space="preserve">000 0503 0120200000 000 </t>
  </si>
  <si>
    <t xml:space="preserve">Мероприятие по организации и содержанию уличного освещения населенных пунктов</t>
  </si>
  <si>
    <t xml:space="preserve">000 0503 0120210200 000 </t>
  </si>
  <si>
    <t xml:space="preserve">000 0503 0120210200 200 </t>
  </si>
  <si>
    <t xml:space="preserve">000 0503 0120210200 240 </t>
  </si>
  <si>
    <t xml:space="preserve">000 0503 0120210200 244 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5-2017годы.</t>
  </si>
  <si>
    <t xml:space="preserve">000 0503 0500000000 000 </t>
  </si>
  <si>
    <t xml:space="preserve">Основное мероприятие "Локализиция и ликвидация очагов распространения  борщевика Сосновского на территории МО Вындиноостровское сельское поселение"</t>
  </si>
  <si>
    <t xml:space="preserve">000 0503 0500100000 000 </t>
  </si>
  <si>
    <t xml:space="preserve">Мероприятие по локализиции и ликвидации очагов распространения  борщевика Сосновского на территории МО Вындиноостровское сельское поселение</t>
  </si>
  <si>
    <t xml:space="preserve">000 0503 0500110050 000 </t>
  </si>
  <si>
    <t xml:space="preserve">000 0503 0500110050 200 </t>
  </si>
  <si>
    <t xml:space="preserve">000 0503 0500110050 240 </t>
  </si>
  <si>
    <t xml:space="preserve">000 0503 0500110050 244 </t>
  </si>
  <si>
    <t xml:space="preserve">000 0503 6800000000 000 </t>
  </si>
  <si>
    <t xml:space="preserve">000 0503 6890000000 000 </t>
  </si>
  <si>
    <t xml:space="preserve">000 0503 6890100000 000 </t>
  </si>
  <si>
    <t xml:space="preserve">Прочие мероприятия по благоустройству сельских поселений в рамках непрограммных расходов</t>
  </si>
  <si>
    <t xml:space="preserve">000 0503 6890110170 000 </t>
  </si>
  <si>
    <t xml:space="preserve">000 0503 6890110170 200 </t>
  </si>
  <si>
    <t xml:space="preserve">000 0503 6890110170 240 </t>
  </si>
  <si>
    <t xml:space="preserve">000 0503 6890110170 244 </t>
  </si>
  <si>
    <t xml:space="preserve">ОБРАЗОВАНИЕ</t>
  </si>
  <si>
    <t xml:space="preserve">000 0700 0000000000 000 </t>
  </si>
  <si>
    <t xml:space="preserve">Молодежная политика и оздоровление детей</t>
  </si>
  <si>
    <t xml:space="preserve">000 0707 0000000000 000 </t>
  </si>
  <si>
    <t xml:space="preserve">Муниципальная программа "Молодёжь  муниципального образования  Вындиноостровское сельское поселение на 2015-2016 годы"</t>
  </si>
  <si>
    <t xml:space="preserve">000 0707 0600000000 000 </t>
  </si>
  <si>
    <t xml:space="preserve">Основное мероприятие "Развитие государственной молодёжной политики на территории муниципального образования Вындиноостровское сельское поселение"</t>
  </si>
  <si>
    <t xml:space="preserve">000 0707 0600100000 000 </t>
  </si>
  <si>
    <t xml:space="preserve">Мероприятие по развитию государственной молодёжной политики на территории муниципального образования Вындиноостровское сельское поселение"</t>
  </si>
  <si>
    <t xml:space="preserve">000 0707 0600110060 000 </t>
  </si>
  <si>
    <t xml:space="preserve">000 0707 0600110060 200 </t>
  </si>
  <si>
    <t xml:space="preserve">000 0707 0600110060 240 </t>
  </si>
  <si>
    <t xml:space="preserve">000 0707 0600110060 244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Муниципальная программа "Развитие культуры в муниципальном образовании Вындиноостровское сельское поселение  Волховского муниципального района на 2014-2020 годы"</t>
  </si>
  <si>
    <t xml:space="preserve">000 0801 0800000000 000 </t>
  </si>
  <si>
    <t xml:space="preserve">Основное мероприятие "Предоставление муниципальным бюджетным учреждениям субсидий на выполнение муниципального задания"</t>
  </si>
  <si>
    <t xml:space="preserve">000 0801 0800100000 000 </t>
  </si>
  <si>
    <t xml:space="preserve">Мероприятие по предоставлению муниципальным бюджетным учреждениям субсидий на выполнение муниципального задания</t>
  </si>
  <si>
    <t xml:space="preserve">000 0801 080010017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1 0800100170 600 </t>
  </si>
  <si>
    <t xml:space="preserve">Субсидии бюджетным учреждениям</t>
  </si>
  <si>
    <t xml:space="preserve">000 0801 080010017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800100170 611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0100000000 000 </t>
  </si>
  <si>
    <t xml:space="preserve">Под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00 1001 0130000000 000 </t>
  </si>
  <si>
    <t xml:space="preserve">Основные мероприятия "Улучшение жилищных условий граждан, проживающих в сельской местности, в том числе молодых семей и молодых специалистов"</t>
  </si>
  <si>
    <t xml:space="preserve">000 1001 0130100000 000 </t>
  </si>
  <si>
    <t xml:space="preserve">Мероприятия по улучшению жилищных условий граждан , проживающих в сельской местности , в том числе молодых семей  и молодых специалистов</t>
  </si>
  <si>
    <t xml:space="preserve">000 1001 0130103010 000 </t>
  </si>
  <si>
    <t xml:space="preserve">Социальное обеспечение и иные выплаты населению</t>
  </si>
  <si>
    <t xml:space="preserve">000 1001 0130103010 300 </t>
  </si>
  <si>
    <t xml:space="preserve">Социальные выплаты гражданам, кроме публичных нормативных социальных выплат</t>
  </si>
  <si>
    <t xml:space="preserve">000 1001 0130103010 320 </t>
  </si>
  <si>
    <t xml:space="preserve">Субсидии гражданам на приобретение жилья</t>
  </si>
  <si>
    <t xml:space="preserve">000 1001 0130103010 322 </t>
  </si>
  <si>
    <t xml:space="preserve">000 1001 6800000000 000 </t>
  </si>
  <si>
    <t xml:space="preserve">000 1001 6890000000 000 </t>
  </si>
  <si>
    <t xml:space="preserve">000 1001 6890100000 000 </t>
  </si>
  <si>
    <t xml:space="preserve">Оказание иных видов социальной помощи</t>
  </si>
  <si>
    <t xml:space="preserve">000 1001 6890103020 000 </t>
  </si>
  <si>
    <t xml:space="preserve">000 1001 6890103020 300 </t>
  </si>
  <si>
    <t xml:space="preserve">000 1001 68901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689010302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-2020 годы"</t>
  </si>
  <si>
    <t xml:space="preserve">000 1101 0900000000 000 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00 1101 0900100000 000 </t>
  </si>
  <si>
    <t xml:space="preserve">Мероприятие по проведению спортивных мероприятий с участием различных категорий населения"</t>
  </si>
  <si>
    <t xml:space="preserve">000 1101 0900110090 000 </t>
  </si>
  <si>
    <t xml:space="preserve">000 1101 0900110090 200 </t>
  </si>
  <si>
    <t xml:space="preserve">000 1101 0900110090 240 </t>
  </si>
  <si>
    <t xml:space="preserve">000 1101 0900110090 244 </t>
  </si>
  <si>
    <t xml:space="preserve">000 1101 6800000000 000 </t>
  </si>
  <si>
    <t xml:space="preserve">000 1101 6890000000 000 </t>
  </si>
  <si>
    <t xml:space="preserve">000 1101 6890100000 000 </t>
  </si>
  <si>
    <t xml:space="preserve">Софинансирование строительства и капитального ремонта спортивных площадок</t>
  </si>
  <si>
    <t xml:space="preserve">000 1101 6890160090 000 </t>
  </si>
  <si>
    <t xml:space="preserve">Капитальные вложения в объекты государственной (муниципальной) собственности</t>
  </si>
  <si>
    <t xml:space="preserve">000 1101 6890160090 400 </t>
  </si>
  <si>
    <t xml:space="preserve">Бюджетные инвестиции</t>
  </si>
  <si>
    <t xml:space="preserve">000 1101 689016009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1 689016009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3.65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2"/>
      <c r="H10" s="23"/>
    </row>
    <row r="11" customFormat="false" ht="20.25" hidden="false" customHeight="true" outlineLevel="0" collapsed="false">
      <c r="A11" s="1" t="s">
        <v>25</v>
      </c>
      <c r="B11" s="1"/>
      <c r="C11" s="1"/>
      <c r="D11" s="1"/>
      <c r="E11" s="1"/>
      <c r="F11" s="24"/>
    </row>
    <row r="12" customFormat="false" ht="4.35" hidden="false" customHeight="true" outlineLevel="0" collapsed="false">
      <c r="A12" s="25" t="s">
        <v>26</v>
      </c>
      <c r="B12" s="26" t="s">
        <v>27</v>
      </c>
      <c r="C12" s="26" t="s">
        <v>28</v>
      </c>
      <c r="D12" s="27" t="s">
        <v>29</v>
      </c>
      <c r="E12" s="27" t="s">
        <v>30</v>
      </c>
      <c r="F12" s="28" t="s">
        <v>31</v>
      </c>
    </row>
    <row r="13" customFormat="false" ht="3.6" hidden="false" customHeight="true" outlineLevel="0" collapsed="false">
      <c r="A13" s="25"/>
      <c r="B13" s="26"/>
      <c r="C13" s="26"/>
      <c r="D13" s="27"/>
      <c r="E13" s="27"/>
      <c r="F13" s="28"/>
    </row>
    <row r="14" customFormat="false" ht="3" hidden="false" customHeight="true" outlineLevel="0" collapsed="false">
      <c r="A14" s="25"/>
      <c r="B14" s="26"/>
      <c r="C14" s="26"/>
      <c r="D14" s="27"/>
      <c r="E14" s="27"/>
      <c r="F14" s="28"/>
    </row>
    <row r="15" customFormat="false" ht="3" hidden="false" customHeight="true" outlineLevel="0" collapsed="false">
      <c r="A15" s="25"/>
      <c r="B15" s="26"/>
      <c r="C15" s="26"/>
      <c r="D15" s="27"/>
      <c r="E15" s="27"/>
      <c r="F15" s="28"/>
    </row>
    <row r="16" customFormat="false" ht="3" hidden="false" customHeight="true" outlineLevel="0" collapsed="false">
      <c r="A16" s="25"/>
      <c r="B16" s="26"/>
      <c r="C16" s="26"/>
      <c r="D16" s="27"/>
      <c r="E16" s="27"/>
      <c r="F16" s="28"/>
    </row>
    <row r="17" customFormat="false" ht="3" hidden="false" customHeight="true" outlineLevel="0" collapsed="false">
      <c r="A17" s="25"/>
      <c r="B17" s="26"/>
      <c r="C17" s="26"/>
      <c r="D17" s="27"/>
      <c r="E17" s="27"/>
      <c r="F17" s="28"/>
    </row>
    <row r="18" customFormat="false" ht="23.45" hidden="false" customHeight="true" outlineLevel="0" collapsed="false">
      <c r="A18" s="25"/>
      <c r="B18" s="26"/>
      <c r="C18" s="26"/>
      <c r="D18" s="27"/>
      <c r="E18" s="27"/>
      <c r="F18" s="28"/>
    </row>
    <row r="19" customFormat="false" ht="12.6" hidden="false" customHeight="true" outlineLevel="0" collapsed="false">
      <c r="A19" s="29" t="n">
        <v>1</v>
      </c>
      <c r="B19" s="30" t="n">
        <v>2</v>
      </c>
      <c r="C19" s="31" t="n">
        <v>3</v>
      </c>
      <c r="D19" s="32" t="s">
        <v>32</v>
      </c>
      <c r="E19" s="33" t="s">
        <v>33</v>
      </c>
      <c r="F19" s="34" t="s">
        <v>34</v>
      </c>
    </row>
    <row r="20" customFormat="false" ht="12.75" hidden="false" customHeight="false" outlineLevel="0" collapsed="false">
      <c r="A20" s="35" t="s">
        <v>35</v>
      </c>
      <c r="B20" s="36" t="s">
        <v>36</v>
      </c>
      <c r="C20" s="37" t="s">
        <v>37</v>
      </c>
      <c r="D20" s="38" t="n">
        <v>13633013.66</v>
      </c>
      <c r="E20" s="39" t="n">
        <v>834132.59</v>
      </c>
      <c r="F20" s="38" t="n">
        <f aca="false">IF(OR(D20="-",E20=D20),"-",D20-IF(E20="-",0,E20))</f>
        <v>12798881.07</v>
      </c>
    </row>
    <row r="21" customFormat="false" ht="12.75" hidden="false" customHeight="false" outlineLevel="0" collapsed="false">
      <c r="A21" s="40" t="s">
        <v>38</v>
      </c>
      <c r="B21" s="41"/>
      <c r="C21" s="42"/>
      <c r="D21" s="43"/>
      <c r="E21" s="43"/>
      <c r="F21" s="44"/>
    </row>
    <row r="22" customFormat="false" ht="12.75" hidden="false" customHeight="false" outlineLevel="0" collapsed="false">
      <c r="A22" s="45" t="s">
        <v>39</v>
      </c>
      <c r="B22" s="46" t="s">
        <v>36</v>
      </c>
      <c r="C22" s="47" t="s">
        <v>40</v>
      </c>
      <c r="D22" s="48" t="n">
        <v>3524500</v>
      </c>
      <c r="E22" s="48" t="n">
        <v>266957.97</v>
      </c>
      <c r="F22" s="49" t="n">
        <f aca="false">IF(OR(D22="-",E22=D22),"-",D22-IF(E22="-",0,E22))</f>
        <v>3257542.03</v>
      </c>
    </row>
    <row r="23" customFormat="false" ht="12.75" hidden="false" customHeight="false" outlineLevel="0" collapsed="false">
      <c r="A23" s="45" t="s">
        <v>41</v>
      </c>
      <c r="B23" s="46" t="s">
        <v>36</v>
      </c>
      <c r="C23" s="47" t="s">
        <v>42</v>
      </c>
      <c r="D23" s="48" t="n">
        <v>349300</v>
      </c>
      <c r="E23" s="48" t="n">
        <v>38112.6</v>
      </c>
      <c r="F23" s="49" t="n">
        <f aca="false">IF(OR(D23="-",E23=D23),"-",D23-IF(E23="-",0,E23))</f>
        <v>311187.4</v>
      </c>
    </row>
    <row r="24" customFormat="false" ht="12.75" hidden="false" customHeight="false" outlineLevel="0" collapsed="false">
      <c r="A24" s="45" t="s">
        <v>43</v>
      </c>
      <c r="B24" s="46" t="s">
        <v>36</v>
      </c>
      <c r="C24" s="47" t="s">
        <v>44</v>
      </c>
      <c r="D24" s="48" t="n">
        <v>349300</v>
      </c>
      <c r="E24" s="48" t="n">
        <v>38112.6</v>
      </c>
      <c r="F24" s="49" t="n">
        <f aca="false">IF(OR(D24="-",E24=D24),"-",D24-IF(E24="-",0,E24))</f>
        <v>311187.4</v>
      </c>
    </row>
    <row r="25" customFormat="false" ht="67.5" hidden="false" customHeight="false" outlineLevel="0" collapsed="false">
      <c r="A25" s="50" t="s">
        <v>45</v>
      </c>
      <c r="B25" s="46" t="s">
        <v>36</v>
      </c>
      <c r="C25" s="47" t="s">
        <v>46</v>
      </c>
      <c r="D25" s="48" t="n">
        <v>349300</v>
      </c>
      <c r="E25" s="48" t="n">
        <v>38112.6</v>
      </c>
      <c r="F25" s="49" t="n">
        <f aca="false">IF(OR(D25="-",E25=D25),"-",D25-IF(E25="-",0,E25))</f>
        <v>311187.4</v>
      </c>
    </row>
    <row r="26" customFormat="false" ht="90" hidden="false" customHeight="false" outlineLevel="0" collapsed="false">
      <c r="A26" s="50" t="s">
        <v>47</v>
      </c>
      <c r="B26" s="46" t="s">
        <v>36</v>
      </c>
      <c r="C26" s="47" t="s">
        <v>48</v>
      </c>
      <c r="D26" s="48" t="n">
        <v>349300</v>
      </c>
      <c r="E26" s="48" t="n">
        <v>38112.6</v>
      </c>
      <c r="F26" s="49" t="n">
        <f aca="false">IF(OR(D26="-",E26=D26),"-",D26-IF(E26="-",0,E26))</f>
        <v>311187.4</v>
      </c>
    </row>
    <row r="27" customFormat="false" ht="33.75" hidden="false" customHeight="false" outlineLevel="0" collapsed="false">
      <c r="A27" s="45" t="s">
        <v>49</v>
      </c>
      <c r="B27" s="46" t="s">
        <v>36</v>
      </c>
      <c r="C27" s="47" t="s">
        <v>50</v>
      </c>
      <c r="D27" s="48" t="s">
        <v>51</v>
      </c>
      <c r="E27" s="48" t="s">
        <v>51</v>
      </c>
      <c r="F27" s="49" t="str">
        <f aca="false">IF(OR(D27="-",E27=D27),"-",D27-IF(E27="-",0,E27))</f>
        <v>-</v>
      </c>
    </row>
    <row r="28" customFormat="false" ht="67.5" hidden="false" customHeight="false" outlineLevel="0" collapsed="false">
      <c r="A28" s="45" t="s">
        <v>52</v>
      </c>
      <c r="B28" s="46" t="s">
        <v>36</v>
      </c>
      <c r="C28" s="47" t="s">
        <v>53</v>
      </c>
      <c r="D28" s="48" t="s">
        <v>51</v>
      </c>
      <c r="E28" s="48" t="n">
        <v>-100</v>
      </c>
      <c r="F28" s="49" t="str">
        <f aca="false">IF(OR(D28="-",E28=D28),"-",D28-IF(E28="-",0,E28))</f>
        <v>-</v>
      </c>
    </row>
    <row r="29" customFormat="false" ht="67.5" hidden="false" customHeight="false" outlineLevel="0" collapsed="false">
      <c r="A29" s="45" t="s">
        <v>54</v>
      </c>
      <c r="B29" s="46" t="s">
        <v>36</v>
      </c>
      <c r="C29" s="47" t="s">
        <v>55</v>
      </c>
      <c r="D29" s="48" t="s">
        <v>51</v>
      </c>
      <c r="E29" s="48" t="n">
        <v>100</v>
      </c>
      <c r="F29" s="49" t="str">
        <f aca="false">IF(OR(D29="-",E29=D29),"-",D29-IF(E29="-",0,E29))</f>
        <v>-</v>
      </c>
    </row>
    <row r="30" customFormat="false" ht="33.75" hidden="false" customHeight="false" outlineLevel="0" collapsed="false">
      <c r="A30" s="45" t="s">
        <v>56</v>
      </c>
      <c r="B30" s="46" t="s">
        <v>36</v>
      </c>
      <c r="C30" s="47" t="s">
        <v>57</v>
      </c>
      <c r="D30" s="48" t="n">
        <v>693100</v>
      </c>
      <c r="E30" s="48" t="n">
        <v>41181.06</v>
      </c>
      <c r="F30" s="49" t="n">
        <f aca="false">IF(OR(D30="-",E30=D30),"-",D30-IF(E30="-",0,E30))</f>
        <v>651918.94</v>
      </c>
    </row>
    <row r="31" customFormat="false" ht="22.5" hidden="false" customHeight="false" outlineLevel="0" collapsed="false">
      <c r="A31" s="45" t="s">
        <v>58</v>
      </c>
      <c r="B31" s="46" t="s">
        <v>36</v>
      </c>
      <c r="C31" s="47" t="s">
        <v>59</v>
      </c>
      <c r="D31" s="48" t="n">
        <v>693100</v>
      </c>
      <c r="E31" s="48" t="n">
        <v>41181.06</v>
      </c>
      <c r="F31" s="49" t="n">
        <f aca="false">IF(OR(D31="-",E31=D31),"-",D31-IF(E31="-",0,E31))</f>
        <v>651918.94</v>
      </c>
    </row>
    <row r="32" customFormat="false" ht="67.5" hidden="false" customHeight="false" outlineLevel="0" collapsed="false">
      <c r="A32" s="45" t="s">
        <v>60</v>
      </c>
      <c r="B32" s="46" t="s">
        <v>36</v>
      </c>
      <c r="C32" s="47" t="s">
        <v>61</v>
      </c>
      <c r="D32" s="48" t="s">
        <v>51</v>
      </c>
      <c r="E32" s="48" t="n">
        <v>17146.39</v>
      </c>
      <c r="F32" s="49" t="str">
        <f aca="false">IF(OR(D32="-",E32=D32),"-",D32-IF(E32="-",0,E32))</f>
        <v>-</v>
      </c>
    </row>
    <row r="33" customFormat="false" ht="78.75" hidden="false" customHeight="false" outlineLevel="0" collapsed="false">
      <c r="A33" s="50" t="s">
        <v>62</v>
      </c>
      <c r="B33" s="46" t="s">
        <v>36</v>
      </c>
      <c r="C33" s="47" t="s">
        <v>63</v>
      </c>
      <c r="D33" s="48" t="s">
        <v>51</v>
      </c>
      <c r="E33" s="48" t="n">
        <v>348.28</v>
      </c>
      <c r="F33" s="49" t="str">
        <f aca="false">IF(OR(D33="-",E33=D33),"-",D33-IF(E33="-",0,E33))</f>
        <v>-</v>
      </c>
    </row>
    <row r="34" customFormat="false" ht="67.5" hidden="false" customHeight="false" outlineLevel="0" collapsed="false">
      <c r="A34" s="45" t="s">
        <v>64</v>
      </c>
      <c r="B34" s="46" t="s">
        <v>36</v>
      </c>
      <c r="C34" s="47" t="s">
        <v>65</v>
      </c>
      <c r="D34" s="48" t="n">
        <v>693100</v>
      </c>
      <c r="E34" s="48" t="n">
        <v>27259.56</v>
      </c>
      <c r="F34" s="49" t="n">
        <f aca="false">IF(OR(D34="-",E34=D34),"-",D34-IF(E34="-",0,E34))</f>
        <v>665840.44</v>
      </c>
    </row>
    <row r="35" customFormat="false" ht="67.5" hidden="false" customHeight="false" outlineLevel="0" collapsed="false">
      <c r="A35" s="45" t="s">
        <v>66</v>
      </c>
      <c r="B35" s="46" t="s">
        <v>36</v>
      </c>
      <c r="C35" s="47" t="s">
        <v>67</v>
      </c>
      <c r="D35" s="48" t="s">
        <v>51</v>
      </c>
      <c r="E35" s="48" t="n">
        <v>-3573.17</v>
      </c>
      <c r="F35" s="49" t="str">
        <f aca="false">IF(OR(D35="-",E35=D35),"-",D35-IF(E35="-",0,E35))</f>
        <v>-</v>
      </c>
    </row>
    <row r="36" customFormat="false" ht="12.75" hidden="false" customHeight="false" outlineLevel="0" collapsed="false">
      <c r="A36" s="45" t="s">
        <v>68</v>
      </c>
      <c r="B36" s="46" t="s">
        <v>36</v>
      </c>
      <c r="C36" s="47" t="s">
        <v>69</v>
      </c>
      <c r="D36" s="48" t="n">
        <v>1162600</v>
      </c>
      <c r="E36" s="48" t="n">
        <v>64795.34</v>
      </c>
      <c r="F36" s="49" t="n">
        <f aca="false">IF(OR(D36="-",E36=D36),"-",D36-IF(E36="-",0,E36))</f>
        <v>1097804.66</v>
      </c>
    </row>
    <row r="37" customFormat="false" ht="12.75" hidden="false" customHeight="false" outlineLevel="0" collapsed="false">
      <c r="A37" s="45" t="s">
        <v>70</v>
      </c>
      <c r="B37" s="46" t="s">
        <v>36</v>
      </c>
      <c r="C37" s="47" t="s">
        <v>71</v>
      </c>
      <c r="D37" s="48" t="n">
        <v>52600</v>
      </c>
      <c r="E37" s="48" t="n">
        <v>829.78</v>
      </c>
      <c r="F37" s="49" t="n">
        <f aca="false">IF(OR(D37="-",E37=D37),"-",D37-IF(E37="-",0,E37))</f>
        <v>51770.22</v>
      </c>
    </row>
    <row r="38" customFormat="false" ht="33.75" hidden="false" customHeight="false" outlineLevel="0" collapsed="false">
      <c r="A38" s="45" t="s">
        <v>72</v>
      </c>
      <c r="B38" s="46" t="s">
        <v>36</v>
      </c>
      <c r="C38" s="47" t="s">
        <v>73</v>
      </c>
      <c r="D38" s="48" t="n">
        <v>52600</v>
      </c>
      <c r="E38" s="48" t="n">
        <v>829.78</v>
      </c>
      <c r="F38" s="49" t="n">
        <f aca="false">IF(OR(D38="-",E38=D38),"-",D38-IF(E38="-",0,E38))</f>
        <v>51770.22</v>
      </c>
    </row>
    <row r="39" customFormat="false" ht="67.5" hidden="false" customHeight="false" outlineLevel="0" collapsed="false">
      <c r="A39" s="45" t="s">
        <v>74</v>
      </c>
      <c r="B39" s="46" t="s">
        <v>36</v>
      </c>
      <c r="C39" s="47" t="s">
        <v>75</v>
      </c>
      <c r="D39" s="48" t="n">
        <v>52600</v>
      </c>
      <c r="E39" s="48" t="n">
        <v>820.64</v>
      </c>
      <c r="F39" s="49" t="n">
        <f aca="false">IF(OR(D39="-",E39=D39),"-",D39-IF(E39="-",0,E39))</f>
        <v>51779.36</v>
      </c>
    </row>
    <row r="40" customFormat="false" ht="45" hidden="false" customHeight="false" outlineLevel="0" collapsed="false">
      <c r="A40" s="45" t="s">
        <v>76</v>
      </c>
      <c r="B40" s="46" t="s">
        <v>36</v>
      </c>
      <c r="C40" s="47" t="s">
        <v>77</v>
      </c>
      <c r="D40" s="48" t="s">
        <v>51</v>
      </c>
      <c r="E40" s="48" t="n">
        <v>9.14</v>
      </c>
      <c r="F40" s="49" t="str">
        <f aca="false">IF(OR(D40="-",E40=D40),"-",D40-IF(E40="-",0,E40))</f>
        <v>-</v>
      </c>
    </row>
    <row r="41" customFormat="false" ht="12.75" hidden="false" customHeight="false" outlineLevel="0" collapsed="false">
      <c r="A41" s="45" t="s">
        <v>78</v>
      </c>
      <c r="B41" s="46" t="s">
        <v>36</v>
      </c>
      <c r="C41" s="47" t="s">
        <v>79</v>
      </c>
      <c r="D41" s="48" t="n">
        <v>1110000</v>
      </c>
      <c r="E41" s="48" t="n">
        <v>63965.56</v>
      </c>
      <c r="F41" s="49" t="n">
        <f aca="false">IF(OR(D41="-",E41=D41),"-",D41-IF(E41="-",0,E41))</f>
        <v>1046034.44</v>
      </c>
    </row>
    <row r="42" customFormat="false" ht="12.75" hidden="false" customHeight="false" outlineLevel="0" collapsed="false">
      <c r="A42" s="45" t="s">
        <v>80</v>
      </c>
      <c r="B42" s="46" t="s">
        <v>36</v>
      </c>
      <c r="C42" s="47" t="s">
        <v>81</v>
      </c>
      <c r="D42" s="48" t="s">
        <v>51</v>
      </c>
      <c r="E42" s="48" t="n">
        <v>3098</v>
      </c>
      <c r="F42" s="49" t="str">
        <f aca="false">IF(OR(D42="-",E42=D42),"-",D42-IF(E42="-",0,E42))</f>
        <v>-</v>
      </c>
    </row>
    <row r="43" customFormat="false" ht="33.75" hidden="false" customHeight="false" outlineLevel="0" collapsed="false">
      <c r="A43" s="45" t="s">
        <v>82</v>
      </c>
      <c r="B43" s="46" t="s">
        <v>36</v>
      </c>
      <c r="C43" s="47" t="s">
        <v>83</v>
      </c>
      <c r="D43" s="48" t="s">
        <v>51</v>
      </c>
      <c r="E43" s="48" t="n">
        <v>3098</v>
      </c>
      <c r="F43" s="49" t="str">
        <f aca="false">IF(OR(D43="-",E43=D43),"-",D43-IF(E43="-",0,E43))</f>
        <v>-</v>
      </c>
    </row>
    <row r="44" customFormat="false" ht="12.75" hidden="false" customHeight="false" outlineLevel="0" collapsed="false">
      <c r="A44" s="45" t="s">
        <v>84</v>
      </c>
      <c r="B44" s="46" t="s">
        <v>36</v>
      </c>
      <c r="C44" s="47" t="s">
        <v>85</v>
      </c>
      <c r="D44" s="48" t="n">
        <v>1110000</v>
      </c>
      <c r="E44" s="48" t="n">
        <v>60867.56</v>
      </c>
      <c r="F44" s="49" t="n">
        <f aca="false">IF(OR(D44="-",E44=D44),"-",D44-IF(E44="-",0,E44))</f>
        <v>1049132.44</v>
      </c>
    </row>
    <row r="45" customFormat="false" ht="33.75" hidden="false" customHeight="false" outlineLevel="0" collapsed="false">
      <c r="A45" s="45" t="s">
        <v>86</v>
      </c>
      <c r="B45" s="46" t="s">
        <v>36</v>
      </c>
      <c r="C45" s="47" t="s">
        <v>87</v>
      </c>
      <c r="D45" s="48" t="n">
        <v>1110000</v>
      </c>
      <c r="E45" s="48" t="n">
        <v>60867.56</v>
      </c>
      <c r="F45" s="49" t="n">
        <f aca="false">IF(OR(D45="-",E45=D45),"-",D45-IF(E45="-",0,E45))</f>
        <v>1049132.44</v>
      </c>
    </row>
    <row r="46" customFormat="false" ht="12.75" hidden="false" customHeight="false" outlineLevel="0" collapsed="false">
      <c r="A46" s="45" t="s">
        <v>88</v>
      </c>
      <c r="B46" s="46" t="s">
        <v>36</v>
      </c>
      <c r="C46" s="47" t="s">
        <v>89</v>
      </c>
      <c r="D46" s="48" t="n">
        <v>7500</v>
      </c>
      <c r="E46" s="48" t="n">
        <v>810</v>
      </c>
      <c r="F46" s="49" t="n">
        <f aca="false">IF(OR(D46="-",E46=D46),"-",D46-IF(E46="-",0,E46))</f>
        <v>6690</v>
      </c>
    </row>
    <row r="47" customFormat="false" ht="45" hidden="false" customHeight="false" outlineLevel="0" collapsed="false">
      <c r="A47" s="45" t="s">
        <v>90</v>
      </c>
      <c r="B47" s="46" t="s">
        <v>36</v>
      </c>
      <c r="C47" s="47" t="s">
        <v>91</v>
      </c>
      <c r="D47" s="48" t="n">
        <v>7500</v>
      </c>
      <c r="E47" s="48" t="n">
        <v>810</v>
      </c>
      <c r="F47" s="49" t="n">
        <f aca="false">IF(OR(D47="-",E47=D47),"-",D47-IF(E47="-",0,E47))</f>
        <v>6690</v>
      </c>
    </row>
    <row r="48" customFormat="false" ht="67.5" hidden="false" customHeight="false" outlineLevel="0" collapsed="false">
      <c r="A48" s="45" t="s">
        <v>92</v>
      </c>
      <c r="B48" s="46" t="s">
        <v>36</v>
      </c>
      <c r="C48" s="47" t="s">
        <v>93</v>
      </c>
      <c r="D48" s="48" t="n">
        <v>7500</v>
      </c>
      <c r="E48" s="48" t="n">
        <v>810</v>
      </c>
      <c r="F48" s="49" t="n">
        <f aca="false">IF(OR(D48="-",E48=D48),"-",D48-IF(E48="-",0,E48))</f>
        <v>6690</v>
      </c>
    </row>
    <row r="49" customFormat="false" ht="90" hidden="false" customHeight="false" outlineLevel="0" collapsed="false">
      <c r="A49" s="50" t="s">
        <v>94</v>
      </c>
      <c r="B49" s="46" t="s">
        <v>36</v>
      </c>
      <c r="C49" s="47" t="s">
        <v>95</v>
      </c>
      <c r="D49" s="48" t="n">
        <v>7500</v>
      </c>
      <c r="E49" s="48" t="n">
        <v>810</v>
      </c>
      <c r="F49" s="49" t="n">
        <f aca="false">IF(OR(D49="-",E49=D49),"-",D49-IF(E49="-",0,E49))</f>
        <v>6690</v>
      </c>
    </row>
    <row r="50" customFormat="false" ht="33.75" hidden="false" customHeight="false" outlineLevel="0" collapsed="false">
      <c r="A50" s="45" t="s">
        <v>96</v>
      </c>
      <c r="B50" s="46" t="s">
        <v>36</v>
      </c>
      <c r="C50" s="47" t="s">
        <v>97</v>
      </c>
      <c r="D50" s="48" t="n">
        <v>742000</v>
      </c>
      <c r="E50" s="48" t="n">
        <v>98810.6</v>
      </c>
      <c r="F50" s="49" t="n">
        <f aca="false">IF(OR(D50="-",E50=D50),"-",D50-IF(E50="-",0,E50))</f>
        <v>643189.4</v>
      </c>
    </row>
    <row r="51" customFormat="false" ht="78.75" hidden="false" customHeight="false" outlineLevel="0" collapsed="false">
      <c r="A51" s="50" t="s">
        <v>98</v>
      </c>
      <c r="B51" s="46" t="s">
        <v>36</v>
      </c>
      <c r="C51" s="47" t="s">
        <v>99</v>
      </c>
      <c r="D51" s="48" t="n">
        <v>542000</v>
      </c>
      <c r="E51" s="48" t="n">
        <v>43376.45</v>
      </c>
      <c r="F51" s="49" t="n">
        <f aca="false">IF(OR(D51="-",E51=D51),"-",D51-IF(E51="-",0,E51))</f>
        <v>498623.55</v>
      </c>
    </row>
    <row r="52" customFormat="false" ht="67.5" hidden="false" customHeight="false" outlineLevel="0" collapsed="false">
      <c r="A52" s="50" t="s">
        <v>100</v>
      </c>
      <c r="B52" s="46" t="s">
        <v>36</v>
      </c>
      <c r="C52" s="47" t="s">
        <v>101</v>
      </c>
      <c r="D52" s="48" t="n">
        <v>542000</v>
      </c>
      <c r="E52" s="48" t="n">
        <v>43376.45</v>
      </c>
      <c r="F52" s="49" t="n">
        <f aca="false">IF(OR(D52="-",E52=D52),"-",D52-IF(E52="-",0,E52))</f>
        <v>498623.55</v>
      </c>
    </row>
    <row r="53" customFormat="false" ht="56.25" hidden="false" customHeight="false" outlineLevel="0" collapsed="false">
      <c r="A53" s="45" t="s">
        <v>102</v>
      </c>
      <c r="B53" s="46" t="s">
        <v>36</v>
      </c>
      <c r="C53" s="47" t="s">
        <v>103</v>
      </c>
      <c r="D53" s="48" t="n">
        <v>542000</v>
      </c>
      <c r="E53" s="48" t="n">
        <v>43376.45</v>
      </c>
      <c r="F53" s="49" t="n">
        <f aca="false">IF(OR(D53="-",E53=D53),"-",D53-IF(E53="-",0,E53))</f>
        <v>498623.55</v>
      </c>
    </row>
    <row r="54" customFormat="false" ht="67.5" hidden="false" customHeight="false" outlineLevel="0" collapsed="false">
      <c r="A54" s="50" t="s">
        <v>104</v>
      </c>
      <c r="B54" s="46" t="s">
        <v>36</v>
      </c>
      <c r="C54" s="47" t="s">
        <v>105</v>
      </c>
      <c r="D54" s="48" t="n">
        <v>200000</v>
      </c>
      <c r="E54" s="48" t="n">
        <v>55434.15</v>
      </c>
      <c r="F54" s="49" t="n">
        <f aca="false">IF(OR(D54="-",E54=D54),"-",D54-IF(E54="-",0,E54))</f>
        <v>144565.85</v>
      </c>
    </row>
    <row r="55" customFormat="false" ht="67.5" hidden="false" customHeight="false" outlineLevel="0" collapsed="false">
      <c r="A55" s="50" t="s">
        <v>106</v>
      </c>
      <c r="B55" s="46" t="s">
        <v>36</v>
      </c>
      <c r="C55" s="47" t="s">
        <v>107</v>
      </c>
      <c r="D55" s="48" t="n">
        <v>200000</v>
      </c>
      <c r="E55" s="48" t="n">
        <v>55434.15</v>
      </c>
      <c r="F55" s="49" t="n">
        <f aca="false">IF(OR(D55="-",E55=D55),"-",D55-IF(E55="-",0,E55))</f>
        <v>144565.85</v>
      </c>
    </row>
    <row r="56" customFormat="false" ht="67.5" hidden="false" customHeight="false" outlineLevel="0" collapsed="false">
      <c r="A56" s="45" t="s">
        <v>108</v>
      </c>
      <c r="B56" s="46" t="s">
        <v>36</v>
      </c>
      <c r="C56" s="47" t="s">
        <v>109</v>
      </c>
      <c r="D56" s="48" t="n">
        <v>200000</v>
      </c>
      <c r="E56" s="48" t="n">
        <v>55434.15</v>
      </c>
      <c r="F56" s="49" t="n">
        <f aca="false">IF(OR(D56="-",E56=D56),"-",D56-IF(E56="-",0,E56))</f>
        <v>144565.85</v>
      </c>
    </row>
    <row r="57" customFormat="false" ht="22.5" hidden="false" customHeight="false" outlineLevel="0" collapsed="false">
      <c r="A57" s="45" t="s">
        <v>110</v>
      </c>
      <c r="B57" s="46" t="s">
        <v>36</v>
      </c>
      <c r="C57" s="47" t="s">
        <v>111</v>
      </c>
      <c r="D57" s="48" t="n">
        <v>270000</v>
      </c>
      <c r="E57" s="48" t="n">
        <v>23208.37</v>
      </c>
      <c r="F57" s="49" t="n">
        <f aca="false">IF(OR(D57="-",E57=D57),"-",D57-IF(E57="-",0,E57))</f>
        <v>246791.63</v>
      </c>
    </row>
    <row r="58" customFormat="false" ht="67.5" hidden="false" customHeight="false" outlineLevel="0" collapsed="false">
      <c r="A58" s="50" t="s">
        <v>112</v>
      </c>
      <c r="B58" s="46" t="s">
        <v>36</v>
      </c>
      <c r="C58" s="47" t="s">
        <v>113</v>
      </c>
      <c r="D58" s="48" t="n">
        <v>270000</v>
      </c>
      <c r="E58" s="48" t="n">
        <v>23208.37</v>
      </c>
      <c r="F58" s="49" t="n">
        <f aca="false">IF(OR(D58="-",E58=D58),"-",D58-IF(E58="-",0,E58))</f>
        <v>246791.63</v>
      </c>
    </row>
    <row r="59" customFormat="false" ht="78.75" hidden="false" customHeight="false" outlineLevel="0" collapsed="false">
      <c r="A59" s="50" t="s">
        <v>114</v>
      </c>
      <c r="B59" s="46" t="s">
        <v>36</v>
      </c>
      <c r="C59" s="47" t="s">
        <v>115</v>
      </c>
      <c r="D59" s="48" t="n">
        <v>270000</v>
      </c>
      <c r="E59" s="48" t="n">
        <v>23208.37</v>
      </c>
      <c r="F59" s="49" t="n">
        <f aca="false">IF(OR(D59="-",E59=D59),"-",D59-IF(E59="-",0,E59))</f>
        <v>246791.63</v>
      </c>
    </row>
    <row r="60" customFormat="false" ht="78.75" hidden="false" customHeight="false" outlineLevel="0" collapsed="false">
      <c r="A60" s="50" t="s">
        <v>116</v>
      </c>
      <c r="B60" s="46" t="s">
        <v>36</v>
      </c>
      <c r="C60" s="47" t="s">
        <v>117</v>
      </c>
      <c r="D60" s="48" t="n">
        <v>270000</v>
      </c>
      <c r="E60" s="48" t="n">
        <v>23208.37</v>
      </c>
      <c r="F60" s="49" t="n">
        <f aca="false">IF(OR(D60="-",E60=D60),"-",D60-IF(E60="-",0,E60))</f>
        <v>246791.63</v>
      </c>
    </row>
    <row r="61" customFormat="false" ht="12.75" hidden="false" customHeight="false" outlineLevel="0" collapsed="false">
      <c r="A61" s="45" t="s">
        <v>118</v>
      </c>
      <c r="B61" s="46" t="s">
        <v>36</v>
      </c>
      <c r="C61" s="47" t="s">
        <v>119</v>
      </c>
      <c r="D61" s="48" t="n">
        <v>300000</v>
      </c>
      <c r="E61" s="48" t="n">
        <v>40</v>
      </c>
      <c r="F61" s="49" t="n">
        <f aca="false">IF(OR(D61="-",E61=D61),"-",D61-IF(E61="-",0,E61))</f>
        <v>299960</v>
      </c>
    </row>
    <row r="62" customFormat="false" ht="12.75" hidden="false" customHeight="false" outlineLevel="0" collapsed="false">
      <c r="A62" s="45" t="s">
        <v>120</v>
      </c>
      <c r="B62" s="46" t="s">
        <v>36</v>
      </c>
      <c r="C62" s="47" t="s">
        <v>121</v>
      </c>
      <c r="D62" s="48" t="s">
        <v>51</v>
      </c>
      <c r="E62" s="48" t="n">
        <v>40</v>
      </c>
      <c r="F62" s="49" t="str">
        <f aca="false">IF(OR(D62="-",E62=D62),"-",D62-IF(E62="-",0,E62))</f>
        <v>-</v>
      </c>
    </row>
    <row r="63" customFormat="false" ht="22.5" hidden="false" customHeight="false" outlineLevel="0" collapsed="false">
      <c r="A63" s="45" t="s">
        <v>122</v>
      </c>
      <c r="B63" s="46" t="s">
        <v>36</v>
      </c>
      <c r="C63" s="47" t="s">
        <v>123</v>
      </c>
      <c r="D63" s="48" t="s">
        <v>51</v>
      </c>
      <c r="E63" s="48" t="n">
        <v>40</v>
      </c>
      <c r="F63" s="49" t="str">
        <f aca="false">IF(OR(D63="-",E63=D63),"-",D63-IF(E63="-",0,E63))</f>
        <v>-</v>
      </c>
    </row>
    <row r="64" customFormat="false" ht="12.75" hidden="false" customHeight="false" outlineLevel="0" collapsed="false">
      <c r="A64" s="45" t="s">
        <v>124</v>
      </c>
      <c r="B64" s="46" t="s">
        <v>36</v>
      </c>
      <c r="C64" s="47" t="s">
        <v>125</v>
      </c>
      <c r="D64" s="48" t="n">
        <v>300000</v>
      </c>
      <c r="E64" s="48" t="s">
        <v>51</v>
      </c>
      <c r="F64" s="49" t="n">
        <f aca="false">IF(OR(D64="-",E64=D64),"-",D64-IF(E64="-",0,E64))</f>
        <v>300000</v>
      </c>
    </row>
    <row r="65" customFormat="false" ht="22.5" hidden="false" customHeight="false" outlineLevel="0" collapsed="false">
      <c r="A65" s="45" t="s">
        <v>126</v>
      </c>
      <c r="B65" s="46" t="s">
        <v>36</v>
      </c>
      <c r="C65" s="47" t="s">
        <v>127</v>
      </c>
      <c r="D65" s="48" t="n">
        <v>300000</v>
      </c>
      <c r="E65" s="48" t="s">
        <v>51</v>
      </c>
      <c r="F65" s="49" t="n">
        <f aca="false">IF(OR(D65="-",E65=D65),"-",D65-IF(E65="-",0,E65))</f>
        <v>300000</v>
      </c>
    </row>
    <row r="66" customFormat="false" ht="12.75" hidden="false" customHeight="false" outlineLevel="0" collapsed="false">
      <c r="A66" s="45" t="s">
        <v>128</v>
      </c>
      <c r="B66" s="46" t="s">
        <v>36</v>
      </c>
      <c r="C66" s="47" t="s">
        <v>129</v>
      </c>
      <c r="D66" s="48" t="n">
        <v>10108513.66</v>
      </c>
      <c r="E66" s="48" t="n">
        <v>567174.62</v>
      </c>
      <c r="F66" s="49" t="n">
        <f aca="false">IF(OR(D66="-",E66=D66),"-",D66-IF(E66="-",0,E66))</f>
        <v>9541339.04</v>
      </c>
    </row>
    <row r="67" customFormat="false" ht="33.75" hidden="false" customHeight="false" outlineLevel="0" collapsed="false">
      <c r="A67" s="45" t="s">
        <v>130</v>
      </c>
      <c r="B67" s="46" t="s">
        <v>36</v>
      </c>
      <c r="C67" s="47" t="s">
        <v>131</v>
      </c>
      <c r="D67" s="48" t="n">
        <v>10108513.66</v>
      </c>
      <c r="E67" s="48" t="n">
        <v>1108949.25</v>
      </c>
      <c r="F67" s="49" t="n">
        <f aca="false">IF(OR(D67="-",E67=D67),"-",D67-IF(E67="-",0,E67))</f>
        <v>8999564.41</v>
      </c>
    </row>
    <row r="68" customFormat="false" ht="22.5" hidden="false" customHeight="false" outlineLevel="0" collapsed="false">
      <c r="A68" s="45" t="s">
        <v>132</v>
      </c>
      <c r="B68" s="46" t="s">
        <v>36</v>
      </c>
      <c r="C68" s="47" t="s">
        <v>133</v>
      </c>
      <c r="D68" s="48" t="n">
        <v>7005400</v>
      </c>
      <c r="E68" s="48" t="n">
        <v>936620</v>
      </c>
      <c r="F68" s="49" t="n">
        <f aca="false">IF(OR(D68="-",E68=D68),"-",D68-IF(E68="-",0,E68))</f>
        <v>6068780</v>
      </c>
    </row>
    <row r="69" customFormat="false" ht="12.75" hidden="false" customHeight="false" outlineLevel="0" collapsed="false">
      <c r="A69" s="45" t="s">
        <v>134</v>
      </c>
      <c r="B69" s="46" t="s">
        <v>36</v>
      </c>
      <c r="C69" s="47" t="s">
        <v>135</v>
      </c>
      <c r="D69" s="48" t="n">
        <v>7005400</v>
      </c>
      <c r="E69" s="48" t="n">
        <v>936620</v>
      </c>
      <c r="F69" s="49" t="n">
        <f aca="false">IF(OR(D69="-",E69=D69),"-",D69-IF(E69="-",0,E69))</f>
        <v>6068780</v>
      </c>
    </row>
    <row r="70" customFormat="false" ht="22.5" hidden="false" customHeight="false" outlineLevel="0" collapsed="false">
      <c r="A70" s="45" t="s">
        <v>136</v>
      </c>
      <c r="B70" s="46" t="s">
        <v>36</v>
      </c>
      <c r="C70" s="47" t="s">
        <v>137</v>
      </c>
      <c r="D70" s="48" t="n">
        <v>7005400</v>
      </c>
      <c r="E70" s="48" t="n">
        <v>936620</v>
      </c>
      <c r="F70" s="49" t="n">
        <f aca="false">IF(OR(D70="-",E70=D70),"-",D70-IF(E70="-",0,E70))</f>
        <v>6068780</v>
      </c>
    </row>
    <row r="71" customFormat="false" ht="22.5" hidden="false" customHeight="false" outlineLevel="0" collapsed="false">
      <c r="A71" s="45" t="s">
        <v>138</v>
      </c>
      <c r="B71" s="46" t="s">
        <v>36</v>
      </c>
      <c r="C71" s="47" t="s">
        <v>139</v>
      </c>
      <c r="D71" s="48" t="n">
        <v>358700</v>
      </c>
      <c r="E71" s="48" t="s">
        <v>51</v>
      </c>
      <c r="F71" s="49" t="n">
        <f aca="false">IF(OR(D71="-",E71=D71),"-",D71-IF(E71="-",0,E71))</f>
        <v>358700</v>
      </c>
    </row>
    <row r="72" customFormat="false" ht="67.5" hidden="false" customHeight="false" outlineLevel="0" collapsed="false">
      <c r="A72" s="50" t="s">
        <v>140</v>
      </c>
      <c r="B72" s="46" t="s">
        <v>36</v>
      </c>
      <c r="C72" s="47" t="s">
        <v>141</v>
      </c>
      <c r="D72" s="48" t="n">
        <v>358700</v>
      </c>
      <c r="E72" s="48" t="s">
        <v>51</v>
      </c>
      <c r="F72" s="49" t="n">
        <f aca="false">IF(OR(D72="-",E72=D72),"-",D72-IF(E72="-",0,E72))</f>
        <v>358700</v>
      </c>
    </row>
    <row r="73" customFormat="false" ht="78.75" hidden="false" customHeight="false" outlineLevel="0" collapsed="false">
      <c r="A73" s="50" t="s">
        <v>142</v>
      </c>
      <c r="B73" s="46" t="s">
        <v>36</v>
      </c>
      <c r="C73" s="47" t="s">
        <v>143</v>
      </c>
      <c r="D73" s="48" t="n">
        <v>358700</v>
      </c>
      <c r="E73" s="48" t="s">
        <v>51</v>
      </c>
      <c r="F73" s="49" t="n">
        <f aca="false">IF(OR(D73="-",E73=D73),"-",D73-IF(E73="-",0,E73))</f>
        <v>358700</v>
      </c>
    </row>
    <row r="74" customFormat="false" ht="22.5" hidden="false" customHeight="false" outlineLevel="0" collapsed="false">
      <c r="A74" s="45" t="s">
        <v>144</v>
      </c>
      <c r="B74" s="46" t="s">
        <v>36</v>
      </c>
      <c r="C74" s="47" t="s">
        <v>145</v>
      </c>
      <c r="D74" s="48" t="n">
        <v>578637</v>
      </c>
      <c r="E74" s="48" t="n">
        <v>172329.25</v>
      </c>
      <c r="F74" s="49" t="n">
        <f aca="false">IF(OR(D74="-",E74=D74),"-",D74-IF(E74="-",0,E74))</f>
        <v>406307.75</v>
      </c>
    </row>
    <row r="75" customFormat="false" ht="33.75" hidden="false" customHeight="false" outlineLevel="0" collapsed="false">
      <c r="A75" s="45" t="s">
        <v>146</v>
      </c>
      <c r="B75" s="46" t="s">
        <v>36</v>
      </c>
      <c r="C75" s="47" t="s">
        <v>147</v>
      </c>
      <c r="D75" s="48" t="n">
        <v>110680</v>
      </c>
      <c r="E75" s="48" t="n">
        <v>55340</v>
      </c>
      <c r="F75" s="49" t="n">
        <f aca="false">IF(OR(D75="-",E75=D75),"-",D75-IF(E75="-",0,E75))</f>
        <v>55340</v>
      </c>
    </row>
    <row r="76" customFormat="false" ht="33.75" hidden="false" customHeight="false" outlineLevel="0" collapsed="false">
      <c r="A76" s="45" t="s">
        <v>148</v>
      </c>
      <c r="B76" s="46" t="s">
        <v>36</v>
      </c>
      <c r="C76" s="47" t="s">
        <v>149</v>
      </c>
      <c r="D76" s="48" t="n">
        <v>110680</v>
      </c>
      <c r="E76" s="48" t="n">
        <v>55340</v>
      </c>
      <c r="F76" s="49" t="n">
        <f aca="false">IF(OR(D76="-",E76=D76),"-",D76-IF(E76="-",0,E76))</f>
        <v>55340</v>
      </c>
    </row>
    <row r="77" customFormat="false" ht="33.75" hidden="false" customHeight="false" outlineLevel="0" collapsed="false">
      <c r="A77" s="45" t="s">
        <v>150</v>
      </c>
      <c r="B77" s="46" t="s">
        <v>36</v>
      </c>
      <c r="C77" s="47" t="s">
        <v>151</v>
      </c>
      <c r="D77" s="48" t="n">
        <v>467957</v>
      </c>
      <c r="E77" s="48" t="n">
        <v>116989.25</v>
      </c>
      <c r="F77" s="49" t="n">
        <f aca="false">IF(OR(D77="-",E77=D77),"-",D77-IF(E77="-",0,E77))</f>
        <v>350967.75</v>
      </c>
    </row>
    <row r="78" customFormat="false" ht="33.75" hidden="false" customHeight="false" outlineLevel="0" collapsed="false">
      <c r="A78" s="45" t="s">
        <v>152</v>
      </c>
      <c r="B78" s="46" t="s">
        <v>36</v>
      </c>
      <c r="C78" s="47" t="s">
        <v>153</v>
      </c>
      <c r="D78" s="48" t="n">
        <v>467957</v>
      </c>
      <c r="E78" s="48" t="n">
        <v>116989.25</v>
      </c>
      <c r="F78" s="49" t="n">
        <f aca="false">IF(OR(D78="-",E78=D78),"-",D78-IF(E78="-",0,E78))</f>
        <v>350967.75</v>
      </c>
    </row>
    <row r="79" customFormat="false" ht="12.75" hidden="false" customHeight="false" outlineLevel="0" collapsed="false">
      <c r="A79" s="45" t="s">
        <v>154</v>
      </c>
      <c r="B79" s="46" t="s">
        <v>36</v>
      </c>
      <c r="C79" s="47" t="s">
        <v>155</v>
      </c>
      <c r="D79" s="48" t="n">
        <v>2165776.66</v>
      </c>
      <c r="E79" s="48" t="s">
        <v>51</v>
      </c>
      <c r="F79" s="49" t="n">
        <f aca="false">IF(OR(D79="-",E79=D79),"-",D79-IF(E79="-",0,E79))</f>
        <v>2165776.66</v>
      </c>
    </row>
    <row r="80" customFormat="false" ht="22.5" hidden="false" customHeight="false" outlineLevel="0" collapsed="false">
      <c r="A80" s="45" t="s">
        <v>156</v>
      </c>
      <c r="B80" s="46" t="s">
        <v>36</v>
      </c>
      <c r="C80" s="47" t="s">
        <v>157</v>
      </c>
      <c r="D80" s="48" t="n">
        <v>2165776.66</v>
      </c>
      <c r="E80" s="48" t="s">
        <v>51</v>
      </c>
      <c r="F80" s="49" t="n">
        <f aca="false">IF(OR(D80="-",E80=D80),"-",D80-IF(E80="-",0,E80))</f>
        <v>2165776.66</v>
      </c>
    </row>
    <row r="81" customFormat="false" ht="22.5" hidden="false" customHeight="false" outlineLevel="0" collapsed="false">
      <c r="A81" s="45" t="s">
        <v>158</v>
      </c>
      <c r="B81" s="46" t="s">
        <v>36</v>
      </c>
      <c r="C81" s="47" t="s">
        <v>159</v>
      </c>
      <c r="D81" s="48" t="n">
        <v>2165776.66</v>
      </c>
      <c r="E81" s="48" t="s">
        <v>51</v>
      </c>
      <c r="F81" s="49" t="n">
        <f aca="false">IF(OR(D81="-",E81=D81),"-",D81-IF(E81="-",0,E81))</f>
        <v>2165776.66</v>
      </c>
    </row>
    <row r="82" customFormat="false" ht="33.75" hidden="false" customHeight="false" outlineLevel="0" collapsed="false">
      <c r="A82" s="45" t="s">
        <v>160</v>
      </c>
      <c r="B82" s="46" t="s">
        <v>36</v>
      </c>
      <c r="C82" s="47" t="s">
        <v>161</v>
      </c>
      <c r="D82" s="48" t="s">
        <v>51</v>
      </c>
      <c r="E82" s="48" t="n">
        <v>-541774.63</v>
      </c>
      <c r="F82" s="49" t="str">
        <f aca="false">IF(OR(D82="-",E82=D82),"-",D82-IF(E82="-",0,E82))</f>
        <v>-</v>
      </c>
    </row>
    <row r="83" customFormat="false" ht="45.75" hidden="false" customHeight="false" outlineLevel="0" collapsed="false">
      <c r="A83" s="45" t="s">
        <v>162</v>
      </c>
      <c r="B83" s="46" t="s">
        <v>36</v>
      </c>
      <c r="C83" s="47" t="s">
        <v>163</v>
      </c>
      <c r="D83" s="48" t="s">
        <v>51</v>
      </c>
      <c r="E83" s="48" t="n">
        <v>-541774.63</v>
      </c>
      <c r="F83" s="49" t="str">
        <f aca="false">IF(OR(D83="-",E83=D83),"-",D83-IF(E83="-",0,E83))</f>
        <v>-</v>
      </c>
    </row>
    <row r="84" customFormat="false" ht="12.75" hidden="false" customHeight="true" outlineLevel="0" collapsed="false">
      <c r="A84" s="51"/>
      <c r="B84" s="52"/>
      <c r="C84" s="52"/>
      <c r="D84" s="53"/>
      <c r="E84" s="53"/>
      <c r="F84" s="53"/>
    </row>
  </sheetData>
  <mergeCells count="13">
    <mergeCell ref="A1:D1"/>
    <mergeCell ref="A2:D2"/>
    <mergeCell ref="A4:D4"/>
    <mergeCell ref="B6:D6"/>
    <mergeCell ref="B7:D7"/>
    <mergeCell ref="A10:F10"/>
    <mergeCell ref="A11:D11"/>
    <mergeCell ref="A12:A18"/>
    <mergeCell ref="B12:B18"/>
    <mergeCell ref="C12:C18"/>
    <mergeCell ref="D12:D18"/>
    <mergeCell ref="E12:E18"/>
    <mergeCell ref="F12:F18"/>
  </mergeCells>
  <conditionalFormatting sqref="F20">
    <cfRule type="cellIs" priority="2" operator="equal" aboveAverage="0" equalAverage="0" bottom="0" percent="0" rank="0" text="" dxfId="0">
      <formula>0</formula>
    </cfRule>
  </conditionalFormatting>
  <conditionalFormatting sqref="F21">
    <cfRule type="cellIs" priority="3" operator="equal" aboveAverage="0" equalAverage="0" bottom="0" percent="0" rank="0" text="" dxfId="1">
      <formula>0</formula>
    </cfRule>
  </conditionalFormatting>
  <conditionalFormatting sqref="F22">
    <cfRule type="cellIs" priority="4" operator="equal" aboveAverage="0" equalAverage="0" bottom="0" percent="0" rank="0" text="" dxfId="2">
      <formula>0</formula>
    </cfRule>
  </conditionalFormatting>
  <conditionalFormatting sqref="F23">
    <cfRule type="cellIs" priority="5" operator="equal" aboveAverage="0" equalAverage="0" bottom="0" percent="0" rank="0" text="" dxfId="3">
      <formula>0</formula>
    </cfRule>
  </conditionalFormatting>
  <conditionalFormatting sqref="F24">
    <cfRule type="cellIs" priority="6" operator="equal" aboveAverage="0" equalAverage="0" bottom="0" percent="0" rank="0" text="" dxfId="4">
      <formula>0</formula>
    </cfRule>
  </conditionalFormatting>
  <conditionalFormatting sqref="F25">
    <cfRule type="cellIs" priority="7" operator="equal" aboveAverage="0" equalAverage="0" bottom="0" percent="0" rank="0" text="" dxfId="5">
      <formula>0</formula>
    </cfRule>
  </conditionalFormatting>
  <conditionalFormatting sqref="F26">
    <cfRule type="cellIs" priority="8" operator="equal" aboveAverage="0" equalAverage="0" bottom="0" percent="0" rank="0" text="" dxfId="6">
      <formula>0</formula>
    </cfRule>
  </conditionalFormatting>
  <conditionalFormatting sqref="F27">
    <cfRule type="cellIs" priority="9" operator="equal" aboveAverage="0" equalAverage="0" bottom="0" percent="0" rank="0" text="" dxfId="7">
      <formula>0</formula>
    </cfRule>
  </conditionalFormatting>
  <conditionalFormatting sqref="F28">
    <cfRule type="cellIs" priority="10" operator="equal" aboveAverage="0" equalAverage="0" bottom="0" percent="0" rank="0" text="" dxfId="8">
      <formula>0</formula>
    </cfRule>
  </conditionalFormatting>
  <conditionalFormatting sqref="F29">
    <cfRule type="cellIs" priority="11" operator="equal" aboveAverage="0" equalAverage="0" bottom="0" percent="0" rank="0" text="" dxfId="9">
      <formula>0</formula>
    </cfRule>
  </conditionalFormatting>
  <conditionalFormatting sqref="F30">
    <cfRule type="cellIs" priority="12" operator="equal" aboveAverage="0" equalAverage="0" bottom="0" percent="0" rank="0" text="" dxfId="10">
      <formula>0</formula>
    </cfRule>
  </conditionalFormatting>
  <conditionalFormatting sqref="F31">
    <cfRule type="cellIs" priority="13" operator="equal" aboveAverage="0" equalAverage="0" bottom="0" percent="0" rank="0" text="" dxfId="11">
      <formula>0</formula>
    </cfRule>
  </conditionalFormatting>
  <conditionalFormatting sqref="F32">
    <cfRule type="cellIs" priority="14" operator="equal" aboveAverage="0" equalAverage="0" bottom="0" percent="0" rank="0" text="" dxfId="12">
      <formula>0</formula>
    </cfRule>
  </conditionalFormatting>
  <conditionalFormatting sqref="F33">
    <cfRule type="cellIs" priority="15" operator="equal" aboveAverage="0" equalAverage="0" bottom="0" percent="0" rank="0" text="" dxfId="13">
      <formula>0</formula>
    </cfRule>
  </conditionalFormatting>
  <conditionalFormatting sqref="F34">
    <cfRule type="cellIs" priority="16" operator="equal" aboveAverage="0" equalAverage="0" bottom="0" percent="0" rank="0" text="" dxfId="14">
      <formula>0</formula>
    </cfRule>
  </conditionalFormatting>
  <conditionalFormatting sqref="F35">
    <cfRule type="cellIs" priority="17" operator="equal" aboveAverage="0" equalAverage="0" bottom="0" percent="0" rank="0" text="" dxfId="15">
      <formula>0</formula>
    </cfRule>
  </conditionalFormatting>
  <conditionalFormatting sqref="F36">
    <cfRule type="cellIs" priority="18" operator="equal" aboveAverage="0" equalAverage="0" bottom="0" percent="0" rank="0" text="" dxfId="16">
      <formula>0</formula>
    </cfRule>
  </conditionalFormatting>
  <conditionalFormatting sqref="F37">
    <cfRule type="cellIs" priority="19" operator="equal" aboveAverage="0" equalAverage="0" bottom="0" percent="0" rank="0" text="" dxfId="17">
      <formula>0</formula>
    </cfRule>
  </conditionalFormatting>
  <conditionalFormatting sqref="F38">
    <cfRule type="cellIs" priority="20" operator="equal" aboveAverage="0" equalAverage="0" bottom="0" percent="0" rank="0" text="" dxfId="18">
      <formula>0</formula>
    </cfRule>
  </conditionalFormatting>
  <conditionalFormatting sqref="F39">
    <cfRule type="cellIs" priority="21" operator="equal" aboveAverage="0" equalAverage="0" bottom="0" percent="0" rank="0" text="" dxfId="19">
      <formula>0</formula>
    </cfRule>
  </conditionalFormatting>
  <conditionalFormatting sqref="F40">
    <cfRule type="cellIs" priority="22" operator="equal" aboveAverage="0" equalAverage="0" bottom="0" percent="0" rank="0" text="" dxfId="20">
      <formula>0</formula>
    </cfRule>
  </conditionalFormatting>
  <conditionalFormatting sqref="F41">
    <cfRule type="cellIs" priority="23" operator="equal" aboveAverage="0" equalAverage="0" bottom="0" percent="0" rank="0" text="" dxfId="21">
      <formula>0</formula>
    </cfRule>
  </conditionalFormatting>
  <conditionalFormatting sqref="F42">
    <cfRule type="cellIs" priority="24" operator="equal" aboveAverage="0" equalAverage="0" bottom="0" percent="0" rank="0" text="" dxfId="22">
      <formula>0</formula>
    </cfRule>
  </conditionalFormatting>
  <conditionalFormatting sqref="F43">
    <cfRule type="cellIs" priority="25" operator="equal" aboveAverage="0" equalAverage="0" bottom="0" percent="0" rank="0" text="" dxfId="23">
      <formula>0</formula>
    </cfRule>
  </conditionalFormatting>
  <conditionalFormatting sqref="F44">
    <cfRule type="cellIs" priority="26" operator="equal" aboveAverage="0" equalAverage="0" bottom="0" percent="0" rank="0" text="" dxfId="24">
      <formula>0</formula>
    </cfRule>
  </conditionalFormatting>
  <conditionalFormatting sqref="F45">
    <cfRule type="cellIs" priority="27" operator="equal" aboveAverage="0" equalAverage="0" bottom="0" percent="0" rank="0" text="" dxfId="25">
      <formula>0</formula>
    </cfRule>
  </conditionalFormatting>
  <conditionalFormatting sqref="F46">
    <cfRule type="cellIs" priority="28" operator="equal" aboveAverage="0" equalAverage="0" bottom="0" percent="0" rank="0" text="" dxfId="26">
      <formula>0</formula>
    </cfRule>
  </conditionalFormatting>
  <conditionalFormatting sqref="F47">
    <cfRule type="cellIs" priority="29" operator="equal" aboveAverage="0" equalAverage="0" bottom="0" percent="0" rank="0" text="" dxfId="27">
      <formula>0</formula>
    </cfRule>
  </conditionalFormatting>
  <conditionalFormatting sqref="F48">
    <cfRule type="cellIs" priority="30" operator="equal" aboveAverage="0" equalAverage="0" bottom="0" percent="0" rank="0" text="" dxfId="28">
      <formula>0</formula>
    </cfRule>
  </conditionalFormatting>
  <conditionalFormatting sqref="F49">
    <cfRule type="cellIs" priority="31" operator="equal" aboveAverage="0" equalAverage="0" bottom="0" percent="0" rank="0" text="" dxfId="29">
      <formula>0</formula>
    </cfRule>
  </conditionalFormatting>
  <conditionalFormatting sqref="F50">
    <cfRule type="cellIs" priority="32" operator="equal" aboveAverage="0" equalAverage="0" bottom="0" percent="0" rank="0" text="" dxfId="30">
      <formula>0</formula>
    </cfRule>
  </conditionalFormatting>
  <conditionalFormatting sqref="F51">
    <cfRule type="cellIs" priority="33" operator="equal" aboveAverage="0" equalAverage="0" bottom="0" percent="0" rank="0" text="" dxfId="31">
      <formula>0</formula>
    </cfRule>
  </conditionalFormatting>
  <conditionalFormatting sqref="F52">
    <cfRule type="cellIs" priority="34" operator="equal" aboveAverage="0" equalAverage="0" bottom="0" percent="0" rank="0" text="" dxfId="32">
      <formula>0</formula>
    </cfRule>
  </conditionalFormatting>
  <conditionalFormatting sqref="F53">
    <cfRule type="cellIs" priority="35" operator="equal" aboveAverage="0" equalAverage="0" bottom="0" percent="0" rank="0" text="" dxfId="33">
      <formula>0</formula>
    </cfRule>
  </conditionalFormatting>
  <conditionalFormatting sqref="F54">
    <cfRule type="cellIs" priority="36" operator="equal" aboveAverage="0" equalAverage="0" bottom="0" percent="0" rank="0" text="" dxfId="34">
      <formula>0</formula>
    </cfRule>
  </conditionalFormatting>
  <conditionalFormatting sqref="F55">
    <cfRule type="cellIs" priority="37" operator="equal" aboveAverage="0" equalAverage="0" bottom="0" percent="0" rank="0" text="" dxfId="35">
      <formula>0</formula>
    </cfRule>
  </conditionalFormatting>
  <conditionalFormatting sqref="F56">
    <cfRule type="cellIs" priority="38" operator="equal" aboveAverage="0" equalAverage="0" bottom="0" percent="0" rank="0" text="" dxfId="36">
      <formula>0</formula>
    </cfRule>
  </conditionalFormatting>
  <conditionalFormatting sqref="F57">
    <cfRule type="cellIs" priority="39" operator="equal" aboveAverage="0" equalAverage="0" bottom="0" percent="0" rank="0" text="" dxfId="37">
      <formula>0</formula>
    </cfRule>
  </conditionalFormatting>
  <conditionalFormatting sqref="F58">
    <cfRule type="cellIs" priority="40" operator="equal" aboveAverage="0" equalAverage="0" bottom="0" percent="0" rank="0" text="" dxfId="38">
      <formula>0</formula>
    </cfRule>
  </conditionalFormatting>
  <conditionalFormatting sqref="F59">
    <cfRule type="cellIs" priority="41" operator="equal" aboveAverage="0" equalAverage="0" bottom="0" percent="0" rank="0" text="" dxfId="39">
      <formula>0</formula>
    </cfRule>
  </conditionalFormatting>
  <conditionalFormatting sqref="F60">
    <cfRule type="cellIs" priority="42" operator="equal" aboveAverage="0" equalAverage="0" bottom="0" percent="0" rank="0" text="" dxfId="40">
      <formula>0</formula>
    </cfRule>
  </conditionalFormatting>
  <conditionalFormatting sqref="F61">
    <cfRule type="cellIs" priority="43" operator="equal" aboveAverage="0" equalAverage="0" bottom="0" percent="0" rank="0" text="" dxfId="41">
      <formula>0</formula>
    </cfRule>
  </conditionalFormatting>
  <conditionalFormatting sqref="F62">
    <cfRule type="cellIs" priority="44" operator="equal" aboveAverage="0" equalAverage="0" bottom="0" percent="0" rank="0" text="" dxfId="42">
      <formula>0</formula>
    </cfRule>
  </conditionalFormatting>
  <conditionalFormatting sqref="F63">
    <cfRule type="cellIs" priority="45" operator="equal" aboveAverage="0" equalAverage="0" bottom="0" percent="0" rank="0" text="" dxfId="43">
      <formula>0</formula>
    </cfRule>
  </conditionalFormatting>
  <conditionalFormatting sqref="F64">
    <cfRule type="cellIs" priority="46" operator="equal" aboveAverage="0" equalAverage="0" bottom="0" percent="0" rank="0" text="" dxfId="44">
      <formula>0</formula>
    </cfRule>
  </conditionalFormatting>
  <conditionalFormatting sqref="F65">
    <cfRule type="cellIs" priority="47" operator="equal" aboveAverage="0" equalAverage="0" bottom="0" percent="0" rank="0" text="" dxfId="45">
      <formula>0</formula>
    </cfRule>
  </conditionalFormatting>
  <conditionalFormatting sqref="F66">
    <cfRule type="cellIs" priority="48" operator="equal" aboveAverage="0" equalAverage="0" bottom="0" percent="0" rank="0" text="" dxfId="46">
      <formula>0</formula>
    </cfRule>
  </conditionalFormatting>
  <conditionalFormatting sqref="F67">
    <cfRule type="cellIs" priority="49" operator="equal" aboveAverage="0" equalAverage="0" bottom="0" percent="0" rank="0" text="" dxfId="47">
      <formula>0</formula>
    </cfRule>
  </conditionalFormatting>
  <conditionalFormatting sqref="F68">
    <cfRule type="cellIs" priority="50" operator="equal" aboveAverage="0" equalAverage="0" bottom="0" percent="0" rank="0" text="" dxfId="48">
      <formula>0</formula>
    </cfRule>
  </conditionalFormatting>
  <conditionalFormatting sqref="F69">
    <cfRule type="cellIs" priority="51" operator="equal" aboveAverage="0" equalAverage="0" bottom="0" percent="0" rank="0" text="" dxfId="49">
      <formula>0</formula>
    </cfRule>
  </conditionalFormatting>
  <conditionalFormatting sqref="F70">
    <cfRule type="cellIs" priority="52" operator="equal" aboveAverage="0" equalAverage="0" bottom="0" percent="0" rank="0" text="" dxfId="50">
      <formula>0</formula>
    </cfRule>
  </conditionalFormatting>
  <conditionalFormatting sqref="F71">
    <cfRule type="cellIs" priority="53" operator="equal" aboveAverage="0" equalAverage="0" bottom="0" percent="0" rank="0" text="" dxfId="51">
      <formula>0</formula>
    </cfRule>
  </conditionalFormatting>
  <conditionalFormatting sqref="F72">
    <cfRule type="cellIs" priority="54" operator="equal" aboveAverage="0" equalAverage="0" bottom="0" percent="0" rank="0" text="" dxfId="52">
      <formula>0</formula>
    </cfRule>
  </conditionalFormatting>
  <conditionalFormatting sqref="F73">
    <cfRule type="cellIs" priority="55" operator="equal" aboveAverage="0" equalAverage="0" bottom="0" percent="0" rank="0" text="" dxfId="53">
      <formula>0</formula>
    </cfRule>
  </conditionalFormatting>
  <conditionalFormatting sqref="F74">
    <cfRule type="cellIs" priority="56" operator="equal" aboveAverage="0" equalAverage="0" bottom="0" percent="0" rank="0" text="" dxfId="54">
      <formula>0</formula>
    </cfRule>
  </conditionalFormatting>
  <conditionalFormatting sqref="F75">
    <cfRule type="cellIs" priority="57" operator="equal" aboveAverage="0" equalAverage="0" bottom="0" percent="0" rank="0" text="" dxfId="55">
      <formula>0</formula>
    </cfRule>
  </conditionalFormatting>
  <conditionalFormatting sqref="F76">
    <cfRule type="cellIs" priority="58" operator="equal" aboveAverage="0" equalAverage="0" bottom="0" percent="0" rank="0" text="" dxfId="56">
      <formula>0</formula>
    </cfRule>
  </conditionalFormatting>
  <conditionalFormatting sqref="F77">
    <cfRule type="cellIs" priority="59" operator="equal" aboveAverage="0" equalAverage="0" bottom="0" percent="0" rank="0" text="" dxfId="57">
      <formula>0</formula>
    </cfRule>
  </conditionalFormatting>
  <conditionalFormatting sqref="F78">
    <cfRule type="cellIs" priority="60" operator="equal" aboveAverage="0" equalAverage="0" bottom="0" percent="0" rank="0" text="" dxfId="58">
      <formula>0</formula>
    </cfRule>
  </conditionalFormatting>
  <conditionalFormatting sqref="F79">
    <cfRule type="cellIs" priority="61" operator="equal" aboveAverage="0" equalAverage="0" bottom="0" percent="0" rank="0" text="" dxfId="59">
      <formula>0</formula>
    </cfRule>
  </conditionalFormatting>
  <conditionalFormatting sqref="F80">
    <cfRule type="cellIs" priority="62" operator="equal" aboveAverage="0" equalAverage="0" bottom="0" percent="0" rank="0" text="" dxfId="60">
      <formula>0</formula>
    </cfRule>
  </conditionalFormatting>
  <conditionalFormatting sqref="F81">
    <cfRule type="cellIs" priority="63" operator="equal" aboveAverage="0" equalAverage="0" bottom="0" percent="0" rank="0" text="" dxfId="61">
      <formula>0</formula>
    </cfRule>
  </conditionalFormatting>
  <conditionalFormatting sqref="F82">
    <cfRule type="cellIs" priority="64" operator="equal" aboveAverage="0" equalAverage="0" bottom="0" percent="0" rank="0" text="" dxfId="62">
      <formula>0</formula>
    </cfRule>
  </conditionalFormatting>
  <conditionalFormatting sqref="F83">
    <cfRule type="cellIs" priority="6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8" t="s">
        <v>165</v>
      </c>
    </row>
    <row r="3" customFormat="false" ht="13.5" hidden="false" customHeight="true" outlineLevel="0" collapsed="false">
      <c r="A3" s="54"/>
      <c r="B3" s="54"/>
      <c r="C3" s="55"/>
      <c r="D3" s="23"/>
      <c r="E3" s="23"/>
      <c r="F3" s="23"/>
    </row>
    <row r="4" customFormat="false" ht="10.35" hidden="false" customHeight="true" outlineLevel="0" collapsed="false">
      <c r="A4" s="56" t="s">
        <v>26</v>
      </c>
      <c r="B4" s="26" t="s">
        <v>27</v>
      </c>
      <c r="C4" s="57" t="s">
        <v>166</v>
      </c>
      <c r="D4" s="27" t="s">
        <v>29</v>
      </c>
      <c r="E4" s="58" t="s">
        <v>30</v>
      </c>
      <c r="F4" s="59" t="s">
        <v>31</v>
      </c>
    </row>
    <row r="5" customFormat="false" ht="5.45" hidden="false" customHeight="true" outlineLevel="0" collapsed="false">
      <c r="A5" s="56"/>
      <c r="B5" s="26"/>
      <c r="C5" s="57"/>
      <c r="D5" s="27"/>
      <c r="E5" s="58"/>
      <c r="F5" s="59"/>
    </row>
    <row r="6" customFormat="false" ht="9.6" hidden="false" customHeight="true" outlineLevel="0" collapsed="false">
      <c r="A6" s="56"/>
      <c r="B6" s="26"/>
      <c r="C6" s="57"/>
      <c r="D6" s="27"/>
      <c r="E6" s="58"/>
      <c r="F6" s="59"/>
    </row>
    <row r="7" customFormat="false" ht="6" hidden="false" customHeight="true" outlineLevel="0" collapsed="false">
      <c r="A7" s="56"/>
      <c r="B7" s="26"/>
      <c r="C7" s="57"/>
      <c r="D7" s="27"/>
      <c r="E7" s="58"/>
      <c r="F7" s="59"/>
    </row>
    <row r="8" customFormat="false" ht="6.6" hidden="false" customHeight="true" outlineLevel="0" collapsed="false">
      <c r="A8" s="56"/>
      <c r="B8" s="26"/>
      <c r="C8" s="57"/>
      <c r="D8" s="27"/>
      <c r="E8" s="58"/>
      <c r="F8" s="59"/>
    </row>
    <row r="9" customFormat="false" ht="11.1" hidden="false" customHeight="true" outlineLevel="0" collapsed="false">
      <c r="A9" s="56"/>
      <c r="B9" s="26"/>
      <c r="C9" s="57"/>
      <c r="D9" s="27"/>
      <c r="E9" s="58"/>
      <c r="F9" s="59"/>
    </row>
    <row r="10" customFormat="false" ht="4.15" hidden="true" customHeight="true" outlineLevel="0" collapsed="false">
      <c r="A10" s="56"/>
      <c r="B10" s="26"/>
      <c r="C10" s="60"/>
      <c r="D10" s="27"/>
      <c r="E10" s="61"/>
      <c r="F10" s="62"/>
    </row>
    <row r="11" customFormat="false" ht="13.15" hidden="true" customHeight="true" outlineLevel="0" collapsed="false">
      <c r="A11" s="56"/>
      <c r="B11" s="26"/>
      <c r="C11" s="63"/>
      <c r="D11" s="27"/>
      <c r="E11" s="64"/>
      <c r="F11" s="65"/>
    </row>
    <row r="12" customFormat="false" ht="13.5" hidden="false" customHeight="true" outlineLevel="0" collapsed="false">
      <c r="A12" s="29" t="n">
        <v>1</v>
      </c>
      <c r="B12" s="30" t="n">
        <v>2</v>
      </c>
      <c r="C12" s="31" t="n">
        <v>3</v>
      </c>
      <c r="D12" s="32" t="s">
        <v>32</v>
      </c>
      <c r="E12" s="66" t="s">
        <v>33</v>
      </c>
      <c r="F12" s="34" t="s">
        <v>34</v>
      </c>
    </row>
    <row r="13" customFormat="false" ht="12.75" hidden="false" customHeight="false" outlineLevel="0" collapsed="false">
      <c r="A13" s="67" t="s">
        <v>167</v>
      </c>
      <c r="B13" s="68" t="s">
        <v>168</v>
      </c>
      <c r="C13" s="69" t="s">
        <v>169</v>
      </c>
      <c r="D13" s="70" t="n">
        <v>14455965.47</v>
      </c>
      <c r="E13" s="71" t="n">
        <v>1282579.16</v>
      </c>
      <c r="F13" s="72" t="n">
        <f aca="false">IF(OR(D13="-",E13=D13),"-",D13-IF(E13="-",0,E13))</f>
        <v>13173386.31</v>
      </c>
    </row>
    <row r="14" customFormat="false" ht="12.75" hidden="false" customHeight="false" outlineLevel="0" collapsed="false">
      <c r="A14" s="73" t="s">
        <v>38</v>
      </c>
      <c r="B14" s="74"/>
      <c r="C14" s="75"/>
      <c r="D14" s="76"/>
      <c r="E14" s="77"/>
      <c r="F14" s="78"/>
    </row>
    <row r="15" customFormat="false" ht="12.75" hidden="false" customHeight="false" outlineLevel="0" collapsed="false">
      <c r="A15" s="67" t="s">
        <v>170</v>
      </c>
      <c r="B15" s="68" t="s">
        <v>168</v>
      </c>
      <c r="C15" s="69" t="s">
        <v>171</v>
      </c>
      <c r="D15" s="70" t="n">
        <v>5313697</v>
      </c>
      <c r="E15" s="71" t="n">
        <v>613920.07</v>
      </c>
      <c r="F15" s="72" t="n">
        <f aca="false">IF(OR(D15="-",E15=D15),"-",D15-IF(E15="-",0,E15))</f>
        <v>4699776.93</v>
      </c>
    </row>
    <row r="16" customFormat="false" ht="45" hidden="false" customHeight="false" outlineLevel="0" collapsed="false">
      <c r="A16" s="67" t="s">
        <v>172</v>
      </c>
      <c r="B16" s="68" t="s">
        <v>168</v>
      </c>
      <c r="C16" s="69" t="s">
        <v>173</v>
      </c>
      <c r="D16" s="70" t="n">
        <v>120000</v>
      </c>
      <c r="E16" s="71" t="n">
        <v>28000</v>
      </c>
      <c r="F16" s="72" t="n">
        <f aca="false">IF(OR(D16="-",E16=D16),"-",D16-IF(E16="-",0,E16))</f>
        <v>92000</v>
      </c>
    </row>
    <row r="17" customFormat="false" ht="22.5" hidden="false" customHeight="false" outlineLevel="0" collapsed="false">
      <c r="A17" s="67" t="s">
        <v>174</v>
      </c>
      <c r="B17" s="68" t="s">
        <v>168</v>
      </c>
      <c r="C17" s="69" t="s">
        <v>175</v>
      </c>
      <c r="D17" s="70" t="n">
        <v>120000</v>
      </c>
      <c r="E17" s="71" t="n">
        <v>28000</v>
      </c>
      <c r="F17" s="72" t="n">
        <f aca="false">IF(OR(D17="-",E17=D17),"-",D17-IF(E17="-",0,E17))</f>
        <v>92000</v>
      </c>
    </row>
    <row r="18" customFormat="false" ht="12.75" hidden="false" customHeight="false" outlineLevel="0" collapsed="false">
      <c r="A18" s="67" t="s">
        <v>176</v>
      </c>
      <c r="B18" s="68" t="s">
        <v>168</v>
      </c>
      <c r="C18" s="69" t="s">
        <v>177</v>
      </c>
      <c r="D18" s="70" t="n">
        <v>120000</v>
      </c>
      <c r="E18" s="71" t="n">
        <v>28000</v>
      </c>
      <c r="F18" s="72" t="n">
        <f aca="false">IF(OR(D18="-",E18=D18),"-",D18-IF(E18="-",0,E18))</f>
        <v>92000</v>
      </c>
    </row>
    <row r="19" customFormat="false" ht="12.75" hidden="false" customHeight="false" outlineLevel="0" collapsed="false">
      <c r="A19" s="67" t="s">
        <v>178</v>
      </c>
      <c r="B19" s="68" t="s">
        <v>168</v>
      </c>
      <c r="C19" s="69" t="s">
        <v>179</v>
      </c>
      <c r="D19" s="70" t="n">
        <v>120000</v>
      </c>
      <c r="E19" s="71" t="n">
        <v>28000</v>
      </c>
      <c r="F19" s="72" t="n">
        <f aca="false">IF(OR(D19="-",E19=D19),"-",D19-IF(E19="-",0,E19))</f>
        <v>92000</v>
      </c>
    </row>
    <row r="20" customFormat="false" ht="22.5" hidden="false" customHeight="false" outlineLevel="0" collapsed="false">
      <c r="A20" s="67" t="s">
        <v>180</v>
      </c>
      <c r="B20" s="68" t="s">
        <v>168</v>
      </c>
      <c r="C20" s="69" t="s">
        <v>181</v>
      </c>
      <c r="D20" s="70" t="n">
        <v>120000</v>
      </c>
      <c r="E20" s="71" t="n">
        <v>28000</v>
      </c>
      <c r="F20" s="72" t="n">
        <f aca="false">IF(OR(D20="-",E20=D20),"-",D20-IF(E20="-",0,E20))</f>
        <v>92000</v>
      </c>
    </row>
    <row r="21" customFormat="false" ht="22.5" hidden="false" customHeight="false" outlineLevel="0" collapsed="false">
      <c r="A21" s="67" t="s">
        <v>182</v>
      </c>
      <c r="B21" s="68" t="s">
        <v>168</v>
      </c>
      <c r="C21" s="69" t="s">
        <v>183</v>
      </c>
      <c r="D21" s="70" t="n">
        <v>120000</v>
      </c>
      <c r="E21" s="71" t="n">
        <v>28000</v>
      </c>
      <c r="F21" s="72" t="n">
        <f aca="false">IF(OR(D21="-",E21=D21),"-",D21-IF(E21="-",0,E21))</f>
        <v>92000</v>
      </c>
    </row>
    <row r="22" customFormat="false" ht="33.75" hidden="false" customHeight="false" outlineLevel="0" collapsed="false">
      <c r="A22" s="67" t="s">
        <v>184</v>
      </c>
      <c r="B22" s="68" t="s">
        <v>168</v>
      </c>
      <c r="C22" s="69" t="s">
        <v>185</v>
      </c>
      <c r="D22" s="70" t="n">
        <v>120000</v>
      </c>
      <c r="E22" s="71" t="n">
        <v>28000</v>
      </c>
      <c r="F22" s="72" t="n">
        <f aca="false">IF(OR(D22="-",E22=D22),"-",D22-IF(E22="-",0,E22))</f>
        <v>92000</v>
      </c>
    </row>
    <row r="23" customFormat="false" ht="22.5" hidden="false" customHeight="false" outlineLevel="0" collapsed="false">
      <c r="A23" s="79" t="s">
        <v>186</v>
      </c>
      <c r="B23" s="80" t="s">
        <v>168</v>
      </c>
      <c r="C23" s="81" t="s">
        <v>187</v>
      </c>
      <c r="D23" s="82" t="n">
        <v>120000</v>
      </c>
      <c r="E23" s="83" t="n">
        <v>28000</v>
      </c>
      <c r="F23" s="84" t="n">
        <f aca="false">IF(OR(D23="-",E23=D23),"-",D23-IF(E23="-",0,E23))</f>
        <v>92000</v>
      </c>
    </row>
    <row r="24" customFormat="false" ht="45" hidden="false" customHeight="false" outlineLevel="0" collapsed="false">
      <c r="A24" s="67" t="s">
        <v>188</v>
      </c>
      <c r="B24" s="68" t="s">
        <v>168</v>
      </c>
      <c r="C24" s="69" t="s">
        <v>189</v>
      </c>
      <c r="D24" s="70" t="n">
        <v>4214782</v>
      </c>
      <c r="E24" s="71" t="n">
        <v>473814.67</v>
      </c>
      <c r="F24" s="72" t="n">
        <f aca="false">IF(OR(D24="-",E24=D24),"-",D24-IF(E24="-",0,E24))</f>
        <v>3740967.33</v>
      </c>
    </row>
    <row r="25" customFormat="false" ht="22.5" hidden="false" customHeight="false" outlineLevel="0" collapsed="false">
      <c r="A25" s="67" t="s">
        <v>174</v>
      </c>
      <c r="B25" s="68" t="s">
        <v>168</v>
      </c>
      <c r="C25" s="69" t="s">
        <v>190</v>
      </c>
      <c r="D25" s="70" t="n">
        <v>4214782</v>
      </c>
      <c r="E25" s="71" t="n">
        <v>473814.67</v>
      </c>
      <c r="F25" s="72" t="n">
        <f aca="false">IF(OR(D25="-",E25=D25),"-",D25-IF(E25="-",0,E25))</f>
        <v>3740967.33</v>
      </c>
    </row>
    <row r="26" customFormat="false" ht="33.75" hidden="false" customHeight="false" outlineLevel="0" collapsed="false">
      <c r="A26" s="67" t="s">
        <v>191</v>
      </c>
      <c r="B26" s="68" t="s">
        <v>168</v>
      </c>
      <c r="C26" s="69" t="s">
        <v>192</v>
      </c>
      <c r="D26" s="70" t="n">
        <v>900982</v>
      </c>
      <c r="E26" s="71" t="n">
        <v>93824</v>
      </c>
      <c r="F26" s="72" t="n">
        <f aca="false">IF(OR(D26="-",E26=D26),"-",D26-IF(E26="-",0,E26))</f>
        <v>807158</v>
      </c>
    </row>
    <row r="27" customFormat="false" ht="12.75" hidden="false" customHeight="false" outlineLevel="0" collapsed="false">
      <c r="A27" s="67" t="s">
        <v>178</v>
      </c>
      <c r="B27" s="68" t="s">
        <v>168</v>
      </c>
      <c r="C27" s="69" t="s">
        <v>193</v>
      </c>
      <c r="D27" s="70" t="n">
        <v>900982</v>
      </c>
      <c r="E27" s="71" t="n">
        <v>93824</v>
      </c>
      <c r="F27" s="72" t="n">
        <f aca="false">IF(OR(D27="-",E27=D27),"-",D27-IF(E27="-",0,E27))</f>
        <v>807158</v>
      </c>
    </row>
    <row r="28" customFormat="false" ht="56.25" hidden="false" customHeight="false" outlineLevel="0" collapsed="false">
      <c r="A28" s="67" t="s">
        <v>194</v>
      </c>
      <c r="B28" s="68" t="s">
        <v>168</v>
      </c>
      <c r="C28" s="69" t="s">
        <v>195</v>
      </c>
      <c r="D28" s="70" t="n">
        <v>900982</v>
      </c>
      <c r="E28" s="71" t="n">
        <v>93824</v>
      </c>
      <c r="F28" s="72" t="n">
        <f aca="false">IF(OR(D28="-",E28=D28),"-",D28-IF(E28="-",0,E28))</f>
        <v>807158</v>
      </c>
    </row>
    <row r="29" customFormat="false" ht="56.25" hidden="false" customHeight="false" outlineLevel="0" collapsed="false">
      <c r="A29" s="67" t="s">
        <v>196</v>
      </c>
      <c r="B29" s="68" t="s">
        <v>168</v>
      </c>
      <c r="C29" s="69" t="s">
        <v>197</v>
      </c>
      <c r="D29" s="70" t="n">
        <v>900982</v>
      </c>
      <c r="E29" s="71" t="n">
        <v>93824</v>
      </c>
      <c r="F29" s="72" t="n">
        <f aca="false">IF(OR(D29="-",E29=D29),"-",D29-IF(E29="-",0,E29))</f>
        <v>807158</v>
      </c>
    </row>
    <row r="30" customFormat="false" ht="22.5" hidden="false" customHeight="false" outlineLevel="0" collapsed="false">
      <c r="A30" s="67" t="s">
        <v>198</v>
      </c>
      <c r="B30" s="68" t="s">
        <v>168</v>
      </c>
      <c r="C30" s="69" t="s">
        <v>199</v>
      </c>
      <c r="D30" s="70" t="n">
        <v>900982</v>
      </c>
      <c r="E30" s="71" t="n">
        <v>93824</v>
      </c>
      <c r="F30" s="72" t="n">
        <f aca="false">IF(OR(D30="-",E30=D30),"-",D30-IF(E30="-",0,E30))</f>
        <v>807158</v>
      </c>
    </row>
    <row r="31" customFormat="false" ht="22.5" hidden="false" customHeight="false" outlineLevel="0" collapsed="false">
      <c r="A31" s="79" t="s">
        <v>200</v>
      </c>
      <c r="B31" s="80" t="s">
        <v>168</v>
      </c>
      <c r="C31" s="81" t="s">
        <v>201</v>
      </c>
      <c r="D31" s="82" t="n">
        <v>698000</v>
      </c>
      <c r="E31" s="83" t="n">
        <v>77513</v>
      </c>
      <c r="F31" s="84" t="n">
        <f aca="false">IF(OR(D31="-",E31=D31),"-",D31-IF(E31="-",0,E31))</f>
        <v>620487</v>
      </c>
    </row>
    <row r="32" customFormat="false" ht="33.75" hidden="false" customHeight="false" outlineLevel="0" collapsed="false">
      <c r="A32" s="79" t="s">
        <v>202</v>
      </c>
      <c r="B32" s="80" t="s">
        <v>168</v>
      </c>
      <c r="C32" s="81" t="s">
        <v>203</v>
      </c>
      <c r="D32" s="82" t="n">
        <v>202982</v>
      </c>
      <c r="E32" s="83" t="n">
        <v>16311</v>
      </c>
      <c r="F32" s="84" t="n">
        <f aca="false">IF(OR(D32="-",E32=D32),"-",D32-IF(E32="-",0,E32))</f>
        <v>186671</v>
      </c>
    </row>
    <row r="33" customFormat="false" ht="12.75" hidden="false" customHeight="false" outlineLevel="0" collapsed="false">
      <c r="A33" s="67" t="s">
        <v>176</v>
      </c>
      <c r="B33" s="68" t="s">
        <v>168</v>
      </c>
      <c r="C33" s="69" t="s">
        <v>204</v>
      </c>
      <c r="D33" s="70" t="n">
        <v>3313800</v>
      </c>
      <c r="E33" s="71" t="n">
        <v>379990.67</v>
      </c>
      <c r="F33" s="72" t="n">
        <f aca="false">IF(OR(D33="-",E33=D33),"-",D33-IF(E33="-",0,E33))</f>
        <v>2933809.33</v>
      </c>
    </row>
    <row r="34" customFormat="false" ht="12.75" hidden="false" customHeight="false" outlineLevel="0" collapsed="false">
      <c r="A34" s="67" t="s">
        <v>178</v>
      </c>
      <c r="B34" s="68" t="s">
        <v>168</v>
      </c>
      <c r="C34" s="69" t="s">
        <v>205</v>
      </c>
      <c r="D34" s="70" t="n">
        <v>3313800</v>
      </c>
      <c r="E34" s="71" t="n">
        <v>379990.67</v>
      </c>
      <c r="F34" s="72" t="n">
        <f aca="false">IF(OR(D34="-",E34=D34),"-",D34-IF(E34="-",0,E34))</f>
        <v>2933809.33</v>
      </c>
    </row>
    <row r="35" customFormat="false" ht="22.5" hidden="false" customHeight="false" outlineLevel="0" collapsed="false">
      <c r="A35" s="67" t="s">
        <v>206</v>
      </c>
      <c r="B35" s="68" t="s">
        <v>168</v>
      </c>
      <c r="C35" s="69" t="s">
        <v>207</v>
      </c>
      <c r="D35" s="70" t="n">
        <v>2646300</v>
      </c>
      <c r="E35" s="71" t="n">
        <v>292891</v>
      </c>
      <c r="F35" s="72" t="n">
        <f aca="false">IF(OR(D35="-",E35=D35),"-",D35-IF(E35="-",0,E35))</f>
        <v>2353409</v>
      </c>
    </row>
    <row r="36" customFormat="false" ht="56.25" hidden="false" customHeight="false" outlineLevel="0" collapsed="false">
      <c r="A36" s="67" t="s">
        <v>196</v>
      </c>
      <c r="B36" s="68" t="s">
        <v>168</v>
      </c>
      <c r="C36" s="69" t="s">
        <v>208</v>
      </c>
      <c r="D36" s="70" t="n">
        <v>2646300</v>
      </c>
      <c r="E36" s="71" t="n">
        <v>292891</v>
      </c>
      <c r="F36" s="72" t="n">
        <f aca="false">IF(OR(D36="-",E36=D36),"-",D36-IF(E36="-",0,E36))</f>
        <v>2353409</v>
      </c>
    </row>
    <row r="37" customFormat="false" ht="22.5" hidden="false" customHeight="false" outlineLevel="0" collapsed="false">
      <c r="A37" s="67" t="s">
        <v>198</v>
      </c>
      <c r="B37" s="68" t="s">
        <v>168</v>
      </c>
      <c r="C37" s="69" t="s">
        <v>209</v>
      </c>
      <c r="D37" s="70" t="n">
        <v>2646300</v>
      </c>
      <c r="E37" s="71" t="n">
        <v>292891</v>
      </c>
      <c r="F37" s="72" t="n">
        <f aca="false">IF(OR(D37="-",E37=D37),"-",D37-IF(E37="-",0,E37))</f>
        <v>2353409</v>
      </c>
    </row>
    <row r="38" customFormat="false" ht="22.5" hidden="false" customHeight="false" outlineLevel="0" collapsed="false">
      <c r="A38" s="79" t="s">
        <v>200</v>
      </c>
      <c r="B38" s="80" t="s">
        <v>168</v>
      </c>
      <c r="C38" s="81" t="s">
        <v>210</v>
      </c>
      <c r="D38" s="82" t="n">
        <v>2032300</v>
      </c>
      <c r="E38" s="83" t="n">
        <v>238751</v>
      </c>
      <c r="F38" s="84" t="n">
        <f aca="false">IF(OR(D38="-",E38=D38),"-",D38-IF(E38="-",0,E38))</f>
        <v>1793549</v>
      </c>
    </row>
    <row r="39" customFormat="false" ht="33.75" hidden="false" customHeight="false" outlineLevel="0" collapsed="false">
      <c r="A39" s="79" t="s">
        <v>202</v>
      </c>
      <c r="B39" s="80" t="s">
        <v>168</v>
      </c>
      <c r="C39" s="81" t="s">
        <v>211</v>
      </c>
      <c r="D39" s="82" t="n">
        <v>614000</v>
      </c>
      <c r="E39" s="83" t="n">
        <v>54140</v>
      </c>
      <c r="F39" s="84" t="n">
        <f aca="false">IF(OR(D39="-",E39=D39),"-",D39-IF(E39="-",0,E39))</f>
        <v>559860</v>
      </c>
    </row>
    <row r="40" customFormat="false" ht="22.5" hidden="false" customHeight="false" outlineLevel="0" collapsed="false">
      <c r="A40" s="67" t="s">
        <v>180</v>
      </c>
      <c r="B40" s="68" t="s">
        <v>168</v>
      </c>
      <c r="C40" s="69" t="s">
        <v>212</v>
      </c>
      <c r="D40" s="70" t="n">
        <v>667500</v>
      </c>
      <c r="E40" s="71" t="n">
        <v>87099.67</v>
      </c>
      <c r="F40" s="72" t="n">
        <f aca="false">IF(OR(D40="-",E40=D40),"-",D40-IF(E40="-",0,E40))</f>
        <v>580400.33</v>
      </c>
    </row>
    <row r="41" customFormat="false" ht="22.5" hidden="false" customHeight="false" outlineLevel="0" collapsed="false">
      <c r="A41" s="67" t="s">
        <v>182</v>
      </c>
      <c r="B41" s="68" t="s">
        <v>168</v>
      </c>
      <c r="C41" s="69" t="s">
        <v>213</v>
      </c>
      <c r="D41" s="70" t="n">
        <v>667500</v>
      </c>
      <c r="E41" s="71" t="n">
        <v>87099.67</v>
      </c>
      <c r="F41" s="72" t="n">
        <f aca="false">IF(OR(D41="-",E41=D41),"-",D41-IF(E41="-",0,E41))</f>
        <v>580400.33</v>
      </c>
    </row>
    <row r="42" customFormat="false" ht="33.75" hidden="false" customHeight="false" outlineLevel="0" collapsed="false">
      <c r="A42" s="67" t="s">
        <v>184</v>
      </c>
      <c r="B42" s="68" t="s">
        <v>168</v>
      </c>
      <c r="C42" s="69" t="s">
        <v>214</v>
      </c>
      <c r="D42" s="70" t="n">
        <v>667500</v>
      </c>
      <c r="E42" s="71" t="n">
        <v>87099.67</v>
      </c>
      <c r="F42" s="72" t="n">
        <f aca="false">IF(OR(D42="-",E42=D42),"-",D42-IF(E42="-",0,E42))</f>
        <v>580400.33</v>
      </c>
    </row>
    <row r="43" customFormat="false" ht="22.5" hidden="false" customHeight="false" outlineLevel="0" collapsed="false">
      <c r="A43" s="79" t="s">
        <v>186</v>
      </c>
      <c r="B43" s="80" t="s">
        <v>168</v>
      </c>
      <c r="C43" s="81" t="s">
        <v>215</v>
      </c>
      <c r="D43" s="82" t="n">
        <v>667500</v>
      </c>
      <c r="E43" s="83" t="n">
        <v>87099.67</v>
      </c>
      <c r="F43" s="84" t="n">
        <f aca="false">IF(OR(D43="-",E43=D43),"-",D43-IF(E43="-",0,E43))</f>
        <v>580400.33</v>
      </c>
    </row>
    <row r="44" customFormat="false" ht="33.75" hidden="false" customHeight="false" outlineLevel="0" collapsed="false">
      <c r="A44" s="67" t="s">
        <v>216</v>
      </c>
      <c r="B44" s="68" t="s">
        <v>168</v>
      </c>
      <c r="C44" s="69" t="s">
        <v>217</v>
      </c>
      <c r="D44" s="70" t="n">
        <v>205958</v>
      </c>
      <c r="E44" s="71" t="n">
        <v>30300</v>
      </c>
      <c r="F44" s="72" t="n">
        <f aca="false">IF(OR(D44="-",E44=D44),"-",D44-IF(E44="-",0,E44))</f>
        <v>175658</v>
      </c>
    </row>
    <row r="45" customFormat="false" ht="22.5" hidden="false" customHeight="false" outlineLevel="0" collapsed="false">
      <c r="A45" s="67" t="s">
        <v>174</v>
      </c>
      <c r="B45" s="68" t="s">
        <v>168</v>
      </c>
      <c r="C45" s="69" t="s">
        <v>218</v>
      </c>
      <c r="D45" s="70" t="n">
        <v>205958</v>
      </c>
      <c r="E45" s="71" t="n">
        <v>30300</v>
      </c>
      <c r="F45" s="72" t="n">
        <f aca="false">IF(OR(D45="-",E45=D45),"-",D45-IF(E45="-",0,E45))</f>
        <v>175658</v>
      </c>
    </row>
    <row r="46" customFormat="false" ht="12.75" hidden="false" customHeight="false" outlineLevel="0" collapsed="false">
      <c r="A46" s="67" t="s">
        <v>176</v>
      </c>
      <c r="B46" s="68" t="s">
        <v>168</v>
      </c>
      <c r="C46" s="69" t="s">
        <v>219</v>
      </c>
      <c r="D46" s="70" t="n">
        <v>205958</v>
      </c>
      <c r="E46" s="71" t="n">
        <v>30300</v>
      </c>
      <c r="F46" s="72" t="n">
        <f aca="false">IF(OR(D46="-",E46=D46),"-",D46-IF(E46="-",0,E46))</f>
        <v>175658</v>
      </c>
    </row>
    <row r="47" customFormat="false" ht="12.75" hidden="false" customHeight="false" outlineLevel="0" collapsed="false">
      <c r="A47" s="67" t="s">
        <v>178</v>
      </c>
      <c r="B47" s="68" t="s">
        <v>168</v>
      </c>
      <c r="C47" s="69" t="s">
        <v>220</v>
      </c>
      <c r="D47" s="70" t="n">
        <v>205958</v>
      </c>
      <c r="E47" s="71" t="n">
        <v>30300</v>
      </c>
      <c r="F47" s="72" t="n">
        <f aca="false">IF(OR(D47="-",E47=D47),"-",D47-IF(E47="-",0,E47))</f>
        <v>175658</v>
      </c>
    </row>
    <row r="48" customFormat="false" ht="45" hidden="false" customHeight="false" outlineLevel="0" collapsed="false">
      <c r="A48" s="67" t="s">
        <v>221</v>
      </c>
      <c r="B48" s="68" t="s">
        <v>168</v>
      </c>
      <c r="C48" s="69" t="s">
        <v>222</v>
      </c>
      <c r="D48" s="70" t="n">
        <v>145358</v>
      </c>
      <c r="E48" s="71" t="s">
        <v>51</v>
      </c>
      <c r="F48" s="72" t="n">
        <f aca="false">IF(OR(D48="-",E48=D48),"-",D48-IF(E48="-",0,E48))</f>
        <v>145358</v>
      </c>
    </row>
    <row r="49" customFormat="false" ht="12.75" hidden="false" customHeight="false" outlineLevel="0" collapsed="false">
      <c r="A49" s="67" t="s">
        <v>223</v>
      </c>
      <c r="B49" s="68" t="s">
        <v>168</v>
      </c>
      <c r="C49" s="69" t="s">
        <v>224</v>
      </c>
      <c r="D49" s="70" t="n">
        <v>145358</v>
      </c>
      <c r="E49" s="71" t="s">
        <v>51</v>
      </c>
      <c r="F49" s="72" t="n">
        <f aca="false">IF(OR(D49="-",E49=D49),"-",D49-IF(E49="-",0,E49))</f>
        <v>145358</v>
      </c>
    </row>
    <row r="50" customFormat="false" ht="12.75" hidden="false" customHeight="false" outlineLevel="0" collapsed="false">
      <c r="A50" s="67" t="s">
        <v>154</v>
      </c>
      <c r="B50" s="68" t="s">
        <v>168</v>
      </c>
      <c r="C50" s="69" t="s">
        <v>225</v>
      </c>
      <c r="D50" s="70" t="n">
        <v>145358</v>
      </c>
      <c r="E50" s="71" t="s">
        <v>51</v>
      </c>
      <c r="F50" s="72" t="n">
        <f aca="false">IF(OR(D50="-",E50=D50),"-",D50-IF(E50="-",0,E50))</f>
        <v>145358</v>
      </c>
    </row>
    <row r="51" customFormat="false" ht="33.75" hidden="false" customHeight="false" outlineLevel="0" collapsed="false">
      <c r="A51" s="67" t="s">
        <v>226</v>
      </c>
      <c r="B51" s="68" t="s">
        <v>168</v>
      </c>
      <c r="C51" s="69" t="s">
        <v>227</v>
      </c>
      <c r="D51" s="70" t="n">
        <v>60600</v>
      </c>
      <c r="E51" s="71" t="n">
        <v>30300</v>
      </c>
      <c r="F51" s="72" t="n">
        <f aca="false">IF(OR(D51="-",E51=D51),"-",D51-IF(E51="-",0,E51))</f>
        <v>30300</v>
      </c>
    </row>
    <row r="52" customFormat="false" ht="12.75" hidden="false" customHeight="false" outlineLevel="0" collapsed="false">
      <c r="A52" s="67" t="s">
        <v>223</v>
      </c>
      <c r="B52" s="68" t="s">
        <v>168</v>
      </c>
      <c r="C52" s="69" t="s">
        <v>228</v>
      </c>
      <c r="D52" s="70" t="n">
        <v>60600</v>
      </c>
      <c r="E52" s="71" t="n">
        <v>30300</v>
      </c>
      <c r="F52" s="72" t="n">
        <f aca="false">IF(OR(D52="-",E52=D52),"-",D52-IF(E52="-",0,E52))</f>
        <v>30300</v>
      </c>
    </row>
    <row r="53" customFormat="false" ht="12.75" hidden="false" customHeight="false" outlineLevel="0" collapsed="false">
      <c r="A53" s="67" t="s">
        <v>154</v>
      </c>
      <c r="B53" s="68" t="s">
        <v>168</v>
      </c>
      <c r="C53" s="69" t="s">
        <v>229</v>
      </c>
      <c r="D53" s="70" t="n">
        <v>60600</v>
      </c>
      <c r="E53" s="71" t="n">
        <v>30300</v>
      </c>
      <c r="F53" s="72" t="n">
        <f aca="false">IF(OR(D53="-",E53=D53),"-",D53-IF(E53="-",0,E53))</f>
        <v>30300</v>
      </c>
    </row>
    <row r="54" customFormat="false" ht="12.75" hidden="false" customHeight="false" outlineLevel="0" collapsed="false">
      <c r="A54" s="67" t="s">
        <v>230</v>
      </c>
      <c r="B54" s="68" t="s">
        <v>168</v>
      </c>
      <c r="C54" s="69" t="s">
        <v>231</v>
      </c>
      <c r="D54" s="70" t="n">
        <v>772957</v>
      </c>
      <c r="E54" s="71" t="n">
        <v>81805.4</v>
      </c>
      <c r="F54" s="72" t="n">
        <f aca="false">IF(OR(D54="-",E54=D54),"-",D54-IF(E54="-",0,E54))</f>
        <v>691151.6</v>
      </c>
    </row>
    <row r="55" customFormat="false" ht="45" hidden="false" customHeight="false" outlineLevel="0" collapsed="false">
      <c r="A55" s="67" t="s">
        <v>232</v>
      </c>
      <c r="B55" s="68" t="s">
        <v>168</v>
      </c>
      <c r="C55" s="69" t="s">
        <v>233</v>
      </c>
      <c r="D55" s="70" t="n">
        <v>15000</v>
      </c>
      <c r="E55" s="71" t="s">
        <v>51</v>
      </c>
      <c r="F55" s="72" t="n">
        <f aca="false">IF(OR(D55="-",E55=D55),"-",D55-IF(E55="-",0,E55))</f>
        <v>15000</v>
      </c>
    </row>
    <row r="56" customFormat="false" ht="45" hidden="false" customHeight="false" outlineLevel="0" collapsed="false">
      <c r="A56" s="67" t="s">
        <v>234</v>
      </c>
      <c r="B56" s="68" t="s">
        <v>168</v>
      </c>
      <c r="C56" s="69" t="s">
        <v>235</v>
      </c>
      <c r="D56" s="70" t="n">
        <v>15000</v>
      </c>
      <c r="E56" s="71" t="s">
        <v>51</v>
      </c>
      <c r="F56" s="72" t="n">
        <f aca="false">IF(OR(D56="-",E56=D56),"-",D56-IF(E56="-",0,E56))</f>
        <v>15000</v>
      </c>
    </row>
    <row r="57" customFormat="false" ht="45" hidden="false" customHeight="false" outlineLevel="0" collapsed="false">
      <c r="A57" s="67" t="s">
        <v>236</v>
      </c>
      <c r="B57" s="68" t="s">
        <v>168</v>
      </c>
      <c r="C57" s="69" t="s">
        <v>237</v>
      </c>
      <c r="D57" s="70" t="n">
        <v>15000</v>
      </c>
      <c r="E57" s="71" t="s">
        <v>51</v>
      </c>
      <c r="F57" s="72" t="n">
        <f aca="false">IF(OR(D57="-",E57=D57),"-",D57-IF(E57="-",0,E57))</f>
        <v>15000</v>
      </c>
    </row>
    <row r="58" customFormat="false" ht="22.5" hidden="false" customHeight="false" outlineLevel="0" collapsed="false">
      <c r="A58" s="67" t="s">
        <v>182</v>
      </c>
      <c r="B58" s="68" t="s">
        <v>168</v>
      </c>
      <c r="C58" s="69" t="s">
        <v>238</v>
      </c>
      <c r="D58" s="70" t="n">
        <v>15000</v>
      </c>
      <c r="E58" s="71" t="s">
        <v>51</v>
      </c>
      <c r="F58" s="72" t="n">
        <f aca="false">IF(OR(D58="-",E58=D58),"-",D58-IF(E58="-",0,E58))</f>
        <v>15000</v>
      </c>
    </row>
    <row r="59" customFormat="false" ht="33.75" hidden="false" customHeight="false" outlineLevel="0" collapsed="false">
      <c r="A59" s="67" t="s">
        <v>184</v>
      </c>
      <c r="B59" s="68" t="s">
        <v>168</v>
      </c>
      <c r="C59" s="69" t="s">
        <v>239</v>
      </c>
      <c r="D59" s="70" t="n">
        <v>15000</v>
      </c>
      <c r="E59" s="71" t="s">
        <v>51</v>
      </c>
      <c r="F59" s="72" t="n">
        <f aca="false">IF(OR(D59="-",E59=D59),"-",D59-IF(E59="-",0,E59))</f>
        <v>15000</v>
      </c>
    </row>
    <row r="60" customFormat="false" ht="22.5" hidden="false" customHeight="false" outlineLevel="0" collapsed="false">
      <c r="A60" s="79" t="s">
        <v>186</v>
      </c>
      <c r="B60" s="80" t="s">
        <v>168</v>
      </c>
      <c r="C60" s="81" t="s">
        <v>240</v>
      </c>
      <c r="D60" s="82" t="n">
        <v>15000</v>
      </c>
      <c r="E60" s="83" t="s">
        <v>51</v>
      </c>
      <c r="F60" s="84" t="n">
        <f aca="false">IF(OR(D60="-",E60=D60),"-",D60-IF(E60="-",0,E60))</f>
        <v>15000</v>
      </c>
    </row>
    <row r="61" customFormat="false" ht="45" hidden="false" customHeight="false" outlineLevel="0" collapsed="false">
      <c r="A61" s="67" t="s">
        <v>241</v>
      </c>
      <c r="B61" s="68" t="s">
        <v>168</v>
      </c>
      <c r="C61" s="69" t="s">
        <v>242</v>
      </c>
      <c r="D61" s="70" t="n">
        <v>30000</v>
      </c>
      <c r="E61" s="71" t="s">
        <v>51</v>
      </c>
      <c r="F61" s="72" t="n">
        <f aca="false">IF(OR(D61="-",E61=D61),"-",D61-IF(E61="-",0,E61))</f>
        <v>30000</v>
      </c>
    </row>
    <row r="62" customFormat="false" ht="78.75" hidden="false" customHeight="false" outlineLevel="0" collapsed="false">
      <c r="A62" s="85" t="s">
        <v>243</v>
      </c>
      <c r="B62" s="68" t="s">
        <v>168</v>
      </c>
      <c r="C62" s="69" t="s">
        <v>244</v>
      </c>
      <c r="D62" s="70" t="n">
        <v>30000</v>
      </c>
      <c r="E62" s="71" t="s">
        <v>51</v>
      </c>
      <c r="F62" s="72" t="n">
        <f aca="false">IF(OR(D62="-",E62=D62),"-",D62-IF(E62="-",0,E62))</f>
        <v>30000</v>
      </c>
    </row>
    <row r="63" customFormat="false" ht="78.75" hidden="false" customHeight="false" outlineLevel="0" collapsed="false">
      <c r="A63" s="85" t="s">
        <v>245</v>
      </c>
      <c r="B63" s="68" t="s">
        <v>168</v>
      </c>
      <c r="C63" s="69" t="s">
        <v>246</v>
      </c>
      <c r="D63" s="70" t="n">
        <v>30000</v>
      </c>
      <c r="E63" s="71" t="s">
        <v>51</v>
      </c>
      <c r="F63" s="72" t="n">
        <f aca="false">IF(OR(D63="-",E63=D63),"-",D63-IF(E63="-",0,E63))</f>
        <v>30000</v>
      </c>
    </row>
    <row r="64" customFormat="false" ht="22.5" hidden="false" customHeight="false" outlineLevel="0" collapsed="false">
      <c r="A64" s="67" t="s">
        <v>182</v>
      </c>
      <c r="B64" s="68" t="s">
        <v>168</v>
      </c>
      <c r="C64" s="69" t="s">
        <v>247</v>
      </c>
      <c r="D64" s="70" t="n">
        <v>30000</v>
      </c>
      <c r="E64" s="71" t="s">
        <v>51</v>
      </c>
      <c r="F64" s="72" t="n">
        <f aca="false">IF(OR(D64="-",E64=D64),"-",D64-IF(E64="-",0,E64))</f>
        <v>30000</v>
      </c>
    </row>
    <row r="65" customFormat="false" ht="33.75" hidden="false" customHeight="false" outlineLevel="0" collapsed="false">
      <c r="A65" s="67" t="s">
        <v>184</v>
      </c>
      <c r="B65" s="68" t="s">
        <v>168</v>
      </c>
      <c r="C65" s="69" t="s">
        <v>248</v>
      </c>
      <c r="D65" s="70" t="n">
        <v>30000</v>
      </c>
      <c r="E65" s="71" t="s">
        <v>51</v>
      </c>
      <c r="F65" s="72" t="n">
        <f aca="false">IF(OR(D65="-",E65=D65),"-",D65-IF(E65="-",0,E65))</f>
        <v>30000</v>
      </c>
    </row>
    <row r="66" customFormat="false" ht="22.5" hidden="false" customHeight="false" outlineLevel="0" collapsed="false">
      <c r="A66" s="79" t="s">
        <v>186</v>
      </c>
      <c r="B66" s="80" t="s">
        <v>168</v>
      </c>
      <c r="C66" s="81" t="s">
        <v>249</v>
      </c>
      <c r="D66" s="82" t="n">
        <v>30000</v>
      </c>
      <c r="E66" s="83" t="s">
        <v>51</v>
      </c>
      <c r="F66" s="84" t="n">
        <f aca="false">IF(OR(D66="-",E66=D66),"-",D66-IF(E66="-",0,E66))</f>
        <v>30000</v>
      </c>
    </row>
    <row r="67" customFormat="false" ht="22.5" hidden="false" customHeight="false" outlineLevel="0" collapsed="false">
      <c r="A67" s="67" t="s">
        <v>174</v>
      </c>
      <c r="B67" s="68" t="s">
        <v>168</v>
      </c>
      <c r="C67" s="69" t="s">
        <v>250</v>
      </c>
      <c r="D67" s="70" t="n">
        <v>467957</v>
      </c>
      <c r="E67" s="71" t="n">
        <v>12800</v>
      </c>
      <c r="F67" s="72" t="n">
        <f aca="false">IF(OR(D67="-",E67=D67),"-",D67-IF(E67="-",0,E67))</f>
        <v>455157</v>
      </c>
    </row>
    <row r="68" customFormat="false" ht="12.75" hidden="false" customHeight="false" outlineLevel="0" collapsed="false">
      <c r="A68" s="67" t="s">
        <v>176</v>
      </c>
      <c r="B68" s="68" t="s">
        <v>168</v>
      </c>
      <c r="C68" s="69" t="s">
        <v>251</v>
      </c>
      <c r="D68" s="70" t="n">
        <v>467957</v>
      </c>
      <c r="E68" s="71" t="n">
        <v>12800</v>
      </c>
      <c r="F68" s="72" t="n">
        <f aca="false">IF(OR(D68="-",E68=D68),"-",D68-IF(E68="-",0,E68))</f>
        <v>455157</v>
      </c>
    </row>
    <row r="69" customFormat="false" ht="12.75" hidden="false" customHeight="false" outlineLevel="0" collapsed="false">
      <c r="A69" s="67" t="s">
        <v>178</v>
      </c>
      <c r="B69" s="68" t="s">
        <v>168</v>
      </c>
      <c r="C69" s="69" t="s">
        <v>252</v>
      </c>
      <c r="D69" s="70" t="n">
        <v>467957</v>
      </c>
      <c r="E69" s="71" t="n">
        <v>12800</v>
      </c>
      <c r="F69" s="72" t="n">
        <f aca="false">IF(OR(D69="-",E69=D69),"-",D69-IF(E69="-",0,E69))</f>
        <v>455157</v>
      </c>
    </row>
    <row r="70" customFormat="false" ht="56.25" hidden="false" customHeight="false" outlineLevel="0" collapsed="false">
      <c r="A70" s="67" t="s">
        <v>253</v>
      </c>
      <c r="B70" s="68" t="s">
        <v>168</v>
      </c>
      <c r="C70" s="69" t="s">
        <v>254</v>
      </c>
      <c r="D70" s="70" t="n">
        <v>467957</v>
      </c>
      <c r="E70" s="71" t="n">
        <v>12800</v>
      </c>
      <c r="F70" s="72" t="n">
        <f aca="false">IF(OR(D70="-",E70=D70),"-",D70-IF(E70="-",0,E70))</f>
        <v>455157</v>
      </c>
    </row>
    <row r="71" customFormat="false" ht="56.25" hidden="false" customHeight="false" outlineLevel="0" collapsed="false">
      <c r="A71" s="67" t="s">
        <v>196</v>
      </c>
      <c r="B71" s="68" t="s">
        <v>168</v>
      </c>
      <c r="C71" s="69" t="s">
        <v>255</v>
      </c>
      <c r="D71" s="70" t="n">
        <v>415500</v>
      </c>
      <c r="E71" s="71" t="n">
        <v>12800</v>
      </c>
      <c r="F71" s="72" t="n">
        <f aca="false">IF(OR(D71="-",E71=D71),"-",D71-IF(E71="-",0,E71))</f>
        <v>402700</v>
      </c>
    </row>
    <row r="72" customFormat="false" ht="22.5" hidden="false" customHeight="false" outlineLevel="0" collapsed="false">
      <c r="A72" s="67" t="s">
        <v>198</v>
      </c>
      <c r="B72" s="68" t="s">
        <v>168</v>
      </c>
      <c r="C72" s="69" t="s">
        <v>256</v>
      </c>
      <c r="D72" s="70" t="n">
        <v>415500</v>
      </c>
      <c r="E72" s="71" t="n">
        <v>12800</v>
      </c>
      <c r="F72" s="72" t="n">
        <f aca="false">IF(OR(D72="-",E72=D72),"-",D72-IF(E72="-",0,E72))</f>
        <v>402700</v>
      </c>
    </row>
    <row r="73" customFormat="false" ht="22.5" hidden="false" customHeight="false" outlineLevel="0" collapsed="false">
      <c r="A73" s="79" t="s">
        <v>200</v>
      </c>
      <c r="B73" s="80" t="s">
        <v>168</v>
      </c>
      <c r="C73" s="81" t="s">
        <v>257</v>
      </c>
      <c r="D73" s="82" t="n">
        <v>319100</v>
      </c>
      <c r="E73" s="83" t="n">
        <v>12800</v>
      </c>
      <c r="F73" s="84" t="n">
        <f aca="false">IF(OR(D73="-",E73=D73),"-",D73-IF(E73="-",0,E73))</f>
        <v>306300</v>
      </c>
    </row>
    <row r="74" customFormat="false" ht="33.75" hidden="false" customHeight="false" outlineLevel="0" collapsed="false">
      <c r="A74" s="79" t="s">
        <v>202</v>
      </c>
      <c r="B74" s="80" t="s">
        <v>168</v>
      </c>
      <c r="C74" s="81" t="s">
        <v>258</v>
      </c>
      <c r="D74" s="82" t="n">
        <v>96400</v>
      </c>
      <c r="E74" s="83" t="s">
        <v>51</v>
      </c>
      <c r="F74" s="84" t="n">
        <f aca="false">IF(OR(D74="-",E74=D74),"-",D74-IF(E74="-",0,E74))</f>
        <v>96400</v>
      </c>
    </row>
    <row r="75" customFormat="false" ht="22.5" hidden="false" customHeight="false" outlineLevel="0" collapsed="false">
      <c r="A75" s="67" t="s">
        <v>182</v>
      </c>
      <c r="B75" s="68" t="s">
        <v>168</v>
      </c>
      <c r="C75" s="69" t="s">
        <v>259</v>
      </c>
      <c r="D75" s="70" t="n">
        <v>52457</v>
      </c>
      <c r="E75" s="71" t="s">
        <v>51</v>
      </c>
      <c r="F75" s="72" t="n">
        <f aca="false">IF(OR(D75="-",E75=D75),"-",D75-IF(E75="-",0,E75))</f>
        <v>52457</v>
      </c>
    </row>
    <row r="76" customFormat="false" ht="33.75" hidden="false" customHeight="false" outlineLevel="0" collapsed="false">
      <c r="A76" s="67" t="s">
        <v>184</v>
      </c>
      <c r="B76" s="68" t="s">
        <v>168</v>
      </c>
      <c r="C76" s="69" t="s">
        <v>260</v>
      </c>
      <c r="D76" s="70" t="n">
        <v>52457</v>
      </c>
      <c r="E76" s="71" t="s">
        <v>51</v>
      </c>
      <c r="F76" s="72" t="n">
        <f aca="false">IF(OR(D76="-",E76=D76),"-",D76-IF(E76="-",0,E76))</f>
        <v>52457</v>
      </c>
    </row>
    <row r="77" customFormat="false" ht="22.5" hidden="false" customHeight="false" outlineLevel="0" collapsed="false">
      <c r="A77" s="79" t="s">
        <v>186</v>
      </c>
      <c r="B77" s="80" t="s">
        <v>168</v>
      </c>
      <c r="C77" s="81" t="s">
        <v>261</v>
      </c>
      <c r="D77" s="82" t="n">
        <v>52457</v>
      </c>
      <c r="E77" s="83" t="s">
        <v>51</v>
      </c>
      <c r="F77" s="84" t="n">
        <f aca="false">IF(OR(D77="-",E77=D77),"-",D77-IF(E77="-",0,E77))</f>
        <v>52457</v>
      </c>
    </row>
    <row r="78" customFormat="false" ht="22.5" hidden="false" customHeight="false" outlineLevel="0" collapsed="false">
      <c r="A78" s="67" t="s">
        <v>262</v>
      </c>
      <c r="B78" s="68" t="s">
        <v>168</v>
      </c>
      <c r="C78" s="69" t="s">
        <v>263</v>
      </c>
      <c r="D78" s="70" t="n">
        <v>260000</v>
      </c>
      <c r="E78" s="71" t="n">
        <v>69005.4</v>
      </c>
      <c r="F78" s="72" t="n">
        <f aca="false">IF(OR(D78="-",E78=D78),"-",D78-IF(E78="-",0,E78))</f>
        <v>190994.6</v>
      </c>
    </row>
    <row r="79" customFormat="false" ht="12.75" hidden="false" customHeight="false" outlineLevel="0" collapsed="false">
      <c r="A79" s="67" t="s">
        <v>178</v>
      </c>
      <c r="B79" s="68" t="s">
        <v>168</v>
      </c>
      <c r="C79" s="69" t="s">
        <v>264</v>
      </c>
      <c r="D79" s="70" t="n">
        <v>260000</v>
      </c>
      <c r="E79" s="71" t="n">
        <v>69005.4</v>
      </c>
      <c r="F79" s="72" t="n">
        <f aca="false">IF(OR(D79="-",E79=D79),"-",D79-IF(E79="-",0,E79))</f>
        <v>190994.6</v>
      </c>
    </row>
    <row r="80" customFormat="false" ht="12.75" hidden="false" customHeight="false" outlineLevel="0" collapsed="false">
      <c r="A80" s="67" t="s">
        <v>178</v>
      </c>
      <c r="B80" s="68" t="s">
        <v>168</v>
      </c>
      <c r="C80" s="69" t="s">
        <v>265</v>
      </c>
      <c r="D80" s="70" t="n">
        <v>260000</v>
      </c>
      <c r="E80" s="71" t="n">
        <v>69005.4</v>
      </c>
      <c r="F80" s="72" t="n">
        <f aca="false">IF(OR(D80="-",E80=D80),"-",D80-IF(E80="-",0,E80))</f>
        <v>190994.6</v>
      </c>
    </row>
    <row r="81" customFormat="false" ht="22.5" hidden="false" customHeight="false" outlineLevel="0" collapsed="false">
      <c r="A81" s="67" t="s">
        <v>266</v>
      </c>
      <c r="B81" s="68" t="s">
        <v>168</v>
      </c>
      <c r="C81" s="69" t="s">
        <v>267</v>
      </c>
      <c r="D81" s="70" t="n">
        <v>260000</v>
      </c>
      <c r="E81" s="71" t="n">
        <v>69005.4</v>
      </c>
      <c r="F81" s="72" t="n">
        <f aca="false">IF(OR(D81="-",E81=D81),"-",D81-IF(E81="-",0,E81))</f>
        <v>190994.6</v>
      </c>
    </row>
    <row r="82" customFormat="false" ht="22.5" hidden="false" customHeight="false" outlineLevel="0" collapsed="false">
      <c r="A82" s="67" t="s">
        <v>182</v>
      </c>
      <c r="B82" s="68" t="s">
        <v>168</v>
      </c>
      <c r="C82" s="69" t="s">
        <v>268</v>
      </c>
      <c r="D82" s="70" t="n">
        <v>260000</v>
      </c>
      <c r="E82" s="71" t="n">
        <v>69005.4</v>
      </c>
      <c r="F82" s="72" t="n">
        <f aca="false">IF(OR(D82="-",E82=D82),"-",D82-IF(E82="-",0,E82))</f>
        <v>190994.6</v>
      </c>
    </row>
    <row r="83" customFormat="false" ht="33.75" hidden="false" customHeight="false" outlineLevel="0" collapsed="false">
      <c r="A83" s="67" t="s">
        <v>184</v>
      </c>
      <c r="B83" s="68" t="s">
        <v>168</v>
      </c>
      <c r="C83" s="69" t="s">
        <v>269</v>
      </c>
      <c r="D83" s="70" t="n">
        <v>260000</v>
      </c>
      <c r="E83" s="71" t="n">
        <v>69005.4</v>
      </c>
      <c r="F83" s="72" t="n">
        <f aca="false">IF(OR(D83="-",E83=D83),"-",D83-IF(E83="-",0,E83))</f>
        <v>190994.6</v>
      </c>
    </row>
    <row r="84" customFormat="false" ht="22.5" hidden="false" customHeight="false" outlineLevel="0" collapsed="false">
      <c r="A84" s="79" t="s">
        <v>186</v>
      </c>
      <c r="B84" s="80" t="s">
        <v>168</v>
      </c>
      <c r="C84" s="81" t="s">
        <v>270</v>
      </c>
      <c r="D84" s="82" t="n">
        <v>260000</v>
      </c>
      <c r="E84" s="83" t="n">
        <v>69005.4</v>
      </c>
      <c r="F84" s="84" t="n">
        <f aca="false">IF(OR(D84="-",E84=D84),"-",D84-IF(E84="-",0,E84))</f>
        <v>190994.6</v>
      </c>
    </row>
    <row r="85" customFormat="false" ht="12.75" hidden="false" customHeight="false" outlineLevel="0" collapsed="false">
      <c r="A85" s="67" t="s">
        <v>271</v>
      </c>
      <c r="B85" s="68" t="s">
        <v>168</v>
      </c>
      <c r="C85" s="69" t="s">
        <v>272</v>
      </c>
      <c r="D85" s="70" t="n">
        <v>110680</v>
      </c>
      <c r="E85" s="71" t="s">
        <v>51</v>
      </c>
      <c r="F85" s="72" t="n">
        <f aca="false">IF(OR(D85="-",E85=D85),"-",D85-IF(E85="-",0,E85))</f>
        <v>110680</v>
      </c>
    </row>
    <row r="86" customFormat="false" ht="12.75" hidden="false" customHeight="false" outlineLevel="0" collapsed="false">
      <c r="A86" s="67" t="s">
        <v>273</v>
      </c>
      <c r="B86" s="68" t="s">
        <v>168</v>
      </c>
      <c r="C86" s="69" t="s">
        <v>274</v>
      </c>
      <c r="D86" s="70" t="n">
        <v>110680</v>
      </c>
      <c r="E86" s="71" t="s">
        <v>51</v>
      </c>
      <c r="F86" s="72" t="n">
        <f aca="false">IF(OR(D86="-",E86=D86),"-",D86-IF(E86="-",0,E86))</f>
        <v>110680</v>
      </c>
    </row>
    <row r="87" customFormat="false" ht="22.5" hidden="false" customHeight="false" outlineLevel="0" collapsed="false">
      <c r="A87" s="67" t="s">
        <v>262</v>
      </c>
      <c r="B87" s="68" t="s">
        <v>168</v>
      </c>
      <c r="C87" s="69" t="s">
        <v>275</v>
      </c>
      <c r="D87" s="70" t="n">
        <v>110680</v>
      </c>
      <c r="E87" s="71" t="s">
        <v>51</v>
      </c>
      <c r="F87" s="72" t="n">
        <f aca="false">IF(OR(D87="-",E87=D87),"-",D87-IF(E87="-",0,E87))</f>
        <v>110680</v>
      </c>
    </row>
    <row r="88" customFormat="false" ht="12.75" hidden="false" customHeight="false" outlineLevel="0" collapsed="false">
      <c r="A88" s="67" t="s">
        <v>178</v>
      </c>
      <c r="B88" s="68" t="s">
        <v>168</v>
      </c>
      <c r="C88" s="69" t="s">
        <v>276</v>
      </c>
      <c r="D88" s="70" t="n">
        <v>110680</v>
      </c>
      <c r="E88" s="71" t="s">
        <v>51</v>
      </c>
      <c r="F88" s="72" t="n">
        <f aca="false">IF(OR(D88="-",E88=D88),"-",D88-IF(E88="-",0,E88))</f>
        <v>110680</v>
      </c>
    </row>
    <row r="89" customFormat="false" ht="12.75" hidden="false" customHeight="false" outlineLevel="0" collapsed="false">
      <c r="A89" s="67" t="s">
        <v>178</v>
      </c>
      <c r="B89" s="68" t="s">
        <v>168</v>
      </c>
      <c r="C89" s="69" t="s">
        <v>277</v>
      </c>
      <c r="D89" s="70" t="n">
        <v>110680</v>
      </c>
      <c r="E89" s="71" t="s">
        <v>51</v>
      </c>
      <c r="F89" s="72" t="n">
        <f aca="false">IF(OR(D89="-",E89=D89),"-",D89-IF(E89="-",0,E89))</f>
        <v>110680</v>
      </c>
    </row>
    <row r="90" customFormat="false" ht="22.5" hidden="false" customHeight="false" outlineLevel="0" collapsed="false">
      <c r="A90" s="67" t="s">
        <v>278</v>
      </c>
      <c r="B90" s="68" t="s">
        <v>168</v>
      </c>
      <c r="C90" s="69" t="s">
        <v>279</v>
      </c>
      <c r="D90" s="70" t="n">
        <v>110680</v>
      </c>
      <c r="E90" s="71" t="s">
        <v>51</v>
      </c>
      <c r="F90" s="72" t="n">
        <f aca="false">IF(OR(D90="-",E90=D90),"-",D90-IF(E90="-",0,E90))</f>
        <v>110680</v>
      </c>
    </row>
    <row r="91" customFormat="false" ht="56.25" hidden="false" customHeight="false" outlineLevel="0" collapsed="false">
      <c r="A91" s="67" t="s">
        <v>196</v>
      </c>
      <c r="B91" s="68" t="s">
        <v>168</v>
      </c>
      <c r="C91" s="69" t="s">
        <v>280</v>
      </c>
      <c r="D91" s="70" t="n">
        <v>110680</v>
      </c>
      <c r="E91" s="71" t="s">
        <v>51</v>
      </c>
      <c r="F91" s="72" t="n">
        <f aca="false">IF(OR(D91="-",E91=D91),"-",D91-IF(E91="-",0,E91))</f>
        <v>110680</v>
      </c>
    </row>
    <row r="92" customFormat="false" ht="22.5" hidden="false" customHeight="false" outlineLevel="0" collapsed="false">
      <c r="A92" s="67" t="s">
        <v>198</v>
      </c>
      <c r="B92" s="68" t="s">
        <v>168</v>
      </c>
      <c r="C92" s="69" t="s">
        <v>281</v>
      </c>
      <c r="D92" s="70" t="n">
        <v>110680</v>
      </c>
      <c r="E92" s="71" t="s">
        <v>51</v>
      </c>
      <c r="F92" s="72" t="n">
        <f aca="false">IF(OR(D92="-",E92=D92),"-",D92-IF(E92="-",0,E92))</f>
        <v>110680</v>
      </c>
    </row>
    <row r="93" customFormat="false" ht="22.5" hidden="false" customHeight="false" outlineLevel="0" collapsed="false">
      <c r="A93" s="79" t="s">
        <v>200</v>
      </c>
      <c r="B93" s="80" t="s">
        <v>168</v>
      </c>
      <c r="C93" s="81" t="s">
        <v>282</v>
      </c>
      <c r="D93" s="82" t="n">
        <v>85028</v>
      </c>
      <c r="E93" s="83" t="s">
        <v>51</v>
      </c>
      <c r="F93" s="84" t="n">
        <f aca="false">IF(OR(D93="-",E93=D93),"-",D93-IF(E93="-",0,E93))</f>
        <v>85028</v>
      </c>
    </row>
    <row r="94" customFormat="false" ht="33.75" hidden="false" customHeight="false" outlineLevel="0" collapsed="false">
      <c r="A94" s="79" t="s">
        <v>202</v>
      </c>
      <c r="B94" s="80" t="s">
        <v>168</v>
      </c>
      <c r="C94" s="81" t="s">
        <v>283</v>
      </c>
      <c r="D94" s="82" t="n">
        <v>25652</v>
      </c>
      <c r="E94" s="83" t="s">
        <v>51</v>
      </c>
      <c r="F94" s="84" t="n">
        <f aca="false">IF(OR(D94="-",E94=D94),"-",D94-IF(E94="-",0,E94))</f>
        <v>25652</v>
      </c>
    </row>
    <row r="95" customFormat="false" ht="22.5" hidden="false" customHeight="false" outlineLevel="0" collapsed="false">
      <c r="A95" s="67" t="s">
        <v>284</v>
      </c>
      <c r="B95" s="68" t="s">
        <v>168</v>
      </c>
      <c r="C95" s="69" t="s">
        <v>285</v>
      </c>
      <c r="D95" s="70" t="n">
        <v>120000</v>
      </c>
      <c r="E95" s="71" t="s">
        <v>51</v>
      </c>
      <c r="F95" s="72" t="n">
        <f aca="false">IF(OR(D95="-",E95=D95),"-",D95-IF(E95="-",0,E95))</f>
        <v>120000</v>
      </c>
    </row>
    <row r="96" customFormat="false" ht="33.75" hidden="false" customHeight="false" outlineLevel="0" collapsed="false">
      <c r="A96" s="67" t="s">
        <v>286</v>
      </c>
      <c r="B96" s="68" t="s">
        <v>168</v>
      </c>
      <c r="C96" s="69" t="s">
        <v>287</v>
      </c>
      <c r="D96" s="70" t="n">
        <v>60000</v>
      </c>
      <c r="E96" s="71" t="s">
        <v>51</v>
      </c>
      <c r="F96" s="72" t="n">
        <f aca="false">IF(OR(D96="-",E96=D96),"-",D96-IF(E96="-",0,E96))</f>
        <v>60000</v>
      </c>
    </row>
    <row r="97" customFormat="false" ht="45" hidden="false" customHeight="false" outlineLevel="0" collapsed="false">
      <c r="A97" s="67" t="s">
        <v>288</v>
      </c>
      <c r="B97" s="68" t="s">
        <v>168</v>
      </c>
      <c r="C97" s="69" t="s">
        <v>289</v>
      </c>
      <c r="D97" s="70" t="n">
        <v>20000</v>
      </c>
      <c r="E97" s="71" t="s">
        <v>51</v>
      </c>
      <c r="F97" s="72" t="n">
        <f aca="false">IF(OR(D97="-",E97=D97),"-",D97-IF(E97="-",0,E97))</f>
        <v>20000</v>
      </c>
    </row>
    <row r="98" customFormat="false" ht="33.75" hidden="false" customHeight="false" outlineLevel="0" collapsed="false">
      <c r="A98" s="67" t="s">
        <v>290</v>
      </c>
      <c r="B98" s="68" t="s">
        <v>168</v>
      </c>
      <c r="C98" s="69" t="s">
        <v>291</v>
      </c>
      <c r="D98" s="70" t="n">
        <v>20000</v>
      </c>
      <c r="E98" s="71" t="s">
        <v>51</v>
      </c>
      <c r="F98" s="72" t="n">
        <f aca="false">IF(OR(D98="-",E98=D98),"-",D98-IF(E98="-",0,E98))</f>
        <v>20000</v>
      </c>
    </row>
    <row r="99" customFormat="false" ht="22.5" hidden="false" customHeight="false" outlineLevel="0" collapsed="false">
      <c r="A99" s="67" t="s">
        <v>292</v>
      </c>
      <c r="B99" s="68" t="s">
        <v>168</v>
      </c>
      <c r="C99" s="69" t="s">
        <v>293</v>
      </c>
      <c r="D99" s="70" t="n">
        <v>20000</v>
      </c>
      <c r="E99" s="71" t="s">
        <v>51</v>
      </c>
      <c r="F99" s="72" t="n">
        <f aca="false">IF(OR(D99="-",E99=D99),"-",D99-IF(E99="-",0,E99))</f>
        <v>20000</v>
      </c>
    </row>
    <row r="100" customFormat="false" ht="22.5" hidden="false" customHeight="false" outlineLevel="0" collapsed="false">
      <c r="A100" s="67" t="s">
        <v>182</v>
      </c>
      <c r="B100" s="68" t="s">
        <v>168</v>
      </c>
      <c r="C100" s="69" t="s">
        <v>294</v>
      </c>
      <c r="D100" s="70" t="n">
        <v>20000</v>
      </c>
      <c r="E100" s="71" t="s">
        <v>51</v>
      </c>
      <c r="F100" s="72" t="n">
        <f aca="false">IF(OR(D100="-",E100=D100),"-",D100-IF(E100="-",0,E100))</f>
        <v>20000</v>
      </c>
    </row>
    <row r="101" customFormat="false" ht="33.75" hidden="false" customHeight="false" outlineLevel="0" collapsed="false">
      <c r="A101" s="67" t="s">
        <v>184</v>
      </c>
      <c r="B101" s="68" t="s">
        <v>168</v>
      </c>
      <c r="C101" s="69" t="s">
        <v>295</v>
      </c>
      <c r="D101" s="70" t="n">
        <v>20000</v>
      </c>
      <c r="E101" s="71" t="s">
        <v>51</v>
      </c>
      <c r="F101" s="72" t="n">
        <f aca="false">IF(OR(D101="-",E101=D101),"-",D101-IF(E101="-",0,E101))</f>
        <v>20000</v>
      </c>
    </row>
    <row r="102" customFormat="false" ht="22.5" hidden="false" customHeight="false" outlineLevel="0" collapsed="false">
      <c r="A102" s="79" t="s">
        <v>186</v>
      </c>
      <c r="B102" s="80" t="s">
        <v>168</v>
      </c>
      <c r="C102" s="81" t="s">
        <v>296</v>
      </c>
      <c r="D102" s="82" t="n">
        <v>20000</v>
      </c>
      <c r="E102" s="83" t="s">
        <v>51</v>
      </c>
      <c r="F102" s="84" t="n">
        <f aca="false">IF(OR(D102="-",E102=D102),"-",D102-IF(E102="-",0,E102))</f>
        <v>20000</v>
      </c>
    </row>
    <row r="103" customFormat="false" ht="22.5" hidden="false" customHeight="false" outlineLevel="0" collapsed="false">
      <c r="A103" s="67" t="s">
        <v>262</v>
      </c>
      <c r="B103" s="68" t="s">
        <v>168</v>
      </c>
      <c r="C103" s="69" t="s">
        <v>297</v>
      </c>
      <c r="D103" s="70" t="n">
        <v>40000</v>
      </c>
      <c r="E103" s="71" t="s">
        <v>51</v>
      </c>
      <c r="F103" s="72" t="n">
        <f aca="false">IF(OR(D103="-",E103=D103),"-",D103-IF(E103="-",0,E103))</f>
        <v>40000</v>
      </c>
    </row>
    <row r="104" customFormat="false" ht="12.75" hidden="false" customHeight="false" outlineLevel="0" collapsed="false">
      <c r="A104" s="67" t="s">
        <v>178</v>
      </c>
      <c r="B104" s="68" t="s">
        <v>168</v>
      </c>
      <c r="C104" s="69" t="s">
        <v>298</v>
      </c>
      <c r="D104" s="70" t="n">
        <v>40000</v>
      </c>
      <c r="E104" s="71" t="s">
        <v>51</v>
      </c>
      <c r="F104" s="72" t="n">
        <f aca="false">IF(OR(D104="-",E104=D104),"-",D104-IF(E104="-",0,E104))</f>
        <v>40000</v>
      </c>
    </row>
    <row r="105" customFormat="false" ht="12.75" hidden="false" customHeight="false" outlineLevel="0" collapsed="false">
      <c r="A105" s="67" t="s">
        <v>178</v>
      </c>
      <c r="B105" s="68" t="s">
        <v>168</v>
      </c>
      <c r="C105" s="69" t="s">
        <v>299</v>
      </c>
      <c r="D105" s="70" t="n">
        <v>40000</v>
      </c>
      <c r="E105" s="71" t="s">
        <v>51</v>
      </c>
      <c r="F105" s="72" t="n">
        <f aca="false">IF(OR(D105="-",E105=D105),"-",D105-IF(E105="-",0,E105))</f>
        <v>40000</v>
      </c>
    </row>
    <row r="106" customFormat="false" ht="22.5" hidden="false" customHeight="false" outlineLevel="0" collapsed="false">
      <c r="A106" s="67" t="s">
        <v>300</v>
      </c>
      <c r="B106" s="68" t="s">
        <v>168</v>
      </c>
      <c r="C106" s="69" t="s">
        <v>301</v>
      </c>
      <c r="D106" s="70" t="n">
        <v>40000</v>
      </c>
      <c r="E106" s="71" t="s">
        <v>51</v>
      </c>
      <c r="F106" s="72" t="n">
        <f aca="false">IF(OR(D106="-",E106=D106),"-",D106-IF(E106="-",0,E106))</f>
        <v>40000</v>
      </c>
    </row>
    <row r="107" customFormat="false" ht="22.5" hidden="false" customHeight="false" outlineLevel="0" collapsed="false">
      <c r="A107" s="67" t="s">
        <v>182</v>
      </c>
      <c r="B107" s="68" t="s">
        <v>168</v>
      </c>
      <c r="C107" s="69" t="s">
        <v>302</v>
      </c>
      <c r="D107" s="70" t="n">
        <v>40000</v>
      </c>
      <c r="E107" s="71" t="s">
        <v>51</v>
      </c>
      <c r="F107" s="72" t="n">
        <f aca="false">IF(OR(D107="-",E107=D107),"-",D107-IF(E107="-",0,E107))</f>
        <v>40000</v>
      </c>
    </row>
    <row r="108" customFormat="false" ht="33.75" hidden="false" customHeight="false" outlineLevel="0" collapsed="false">
      <c r="A108" s="67" t="s">
        <v>184</v>
      </c>
      <c r="B108" s="68" t="s">
        <v>168</v>
      </c>
      <c r="C108" s="69" t="s">
        <v>303</v>
      </c>
      <c r="D108" s="70" t="n">
        <v>40000</v>
      </c>
      <c r="E108" s="71" t="s">
        <v>51</v>
      </c>
      <c r="F108" s="72" t="n">
        <f aca="false">IF(OR(D108="-",E108=D108),"-",D108-IF(E108="-",0,E108))</f>
        <v>40000</v>
      </c>
    </row>
    <row r="109" customFormat="false" ht="22.5" hidden="false" customHeight="false" outlineLevel="0" collapsed="false">
      <c r="A109" s="79" t="s">
        <v>186</v>
      </c>
      <c r="B109" s="80" t="s">
        <v>168</v>
      </c>
      <c r="C109" s="81" t="s">
        <v>304</v>
      </c>
      <c r="D109" s="82" t="n">
        <v>40000</v>
      </c>
      <c r="E109" s="83" t="s">
        <v>51</v>
      </c>
      <c r="F109" s="84" t="n">
        <f aca="false">IF(OR(D109="-",E109=D109),"-",D109-IF(E109="-",0,E109))</f>
        <v>40000</v>
      </c>
    </row>
    <row r="110" customFormat="false" ht="12.75" hidden="false" customHeight="false" outlineLevel="0" collapsed="false">
      <c r="A110" s="67" t="s">
        <v>305</v>
      </c>
      <c r="B110" s="68" t="s">
        <v>168</v>
      </c>
      <c r="C110" s="69" t="s">
        <v>306</v>
      </c>
      <c r="D110" s="70" t="n">
        <v>60000</v>
      </c>
      <c r="E110" s="71" t="s">
        <v>51</v>
      </c>
      <c r="F110" s="72" t="n">
        <f aca="false">IF(OR(D110="-",E110=D110),"-",D110-IF(E110="-",0,E110))</f>
        <v>60000</v>
      </c>
    </row>
    <row r="111" customFormat="false" ht="45" hidden="false" customHeight="false" outlineLevel="0" collapsed="false">
      <c r="A111" s="67" t="s">
        <v>307</v>
      </c>
      <c r="B111" s="68" t="s">
        <v>168</v>
      </c>
      <c r="C111" s="69" t="s">
        <v>308</v>
      </c>
      <c r="D111" s="70" t="n">
        <v>60000</v>
      </c>
      <c r="E111" s="71" t="s">
        <v>51</v>
      </c>
      <c r="F111" s="72" t="n">
        <f aca="false">IF(OR(D111="-",E111=D111),"-",D111-IF(E111="-",0,E111))</f>
        <v>60000</v>
      </c>
    </row>
    <row r="112" customFormat="false" ht="22.5" hidden="false" customHeight="false" outlineLevel="0" collapsed="false">
      <c r="A112" s="67" t="s">
        <v>309</v>
      </c>
      <c r="B112" s="68" t="s">
        <v>168</v>
      </c>
      <c r="C112" s="69" t="s">
        <v>310</v>
      </c>
      <c r="D112" s="70" t="n">
        <v>60000</v>
      </c>
      <c r="E112" s="71" t="s">
        <v>51</v>
      </c>
      <c r="F112" s="72" t="n">
        <f aca="false">IF(OR(D112="-",E112=D112),"-",D112-IF(E112="-",0,E112))</f>
        <v>60000</v>
      </c>
    </row>
    <row r="113" customFormat="false" ht="22.5" hidden="false" customHeight="false" outlineLevel="0" collapsed="false">
      <c r="A113" s="67" t="s">
        <v>311</v>
      </c>
      <c r="B113" s="68" t="s">
        <v>168</v>
      </c>
      <c r="C113" s="69" t="s">
        <v>312</v>
      </c>
      <c r="D113" s="70" t="n">
        <v>60000</v>
      </c>
      <c r="E113" s="71" t="s">
        <v>51</v>
      </c>
      <c r="F113" s="72" t="n">
        <f aca="false">IF(OR(D113="-",E113=D113),"-",D113-IF(E113="-",0,E113))</f>
        <v>60000</v>
      </c>
    </row>
    <row r="114" customFormat="false" ht="22.5" hidden="false" customHeight="false" outlineLevel="0" collapsed="false">
      <c r="A114" s="67" t="s">
        <v>182</v>
      </c>
      <c r="B114" s="68" t="s">
        <v>168</v>
      </c>
      <c r="C114" s="69" t="s">
        <v>313</v>
      </c>
      <c r="D114" s="70" t="n">
        <v>60000</v>
      </c>
      <c r="E114" s="71" t="s">
        <v>51</v>
      </c>
      <c r="F114" s="72" t="n">
        <f aca="false">IF(OR(D114="-",E114=D114),"-",D114-IF(E114="-",0,E114))</f>
        <v>60000</v>
      </c>
    </row>
    <row r="115" customFormat="false" ht="33.75" hidden="false" customHeight="false" outlineLevel="0" collapsed="false">
      <c r="A115" s="67" t="s">
        <v>184</v>
      </c>
      <c r="B115" s="68" t="s">
        <v>168</v>
      </c>
      <c r="C115" s="69" t="s">
        <v>314</v>
      </c>
      <c r="D115" s="70" t="n">
        <v>60000</v>
      </c>
      <c r="E115" s="71" t="s">
        <v>51</v>
      </c>
      <c r="F115" s="72" t="n">
        <f aca="false">IF(OR(D115="-",E115=D115),"-",D115-IF(E115="-",0,E115))</f>
        <v>60000</v>
      </c>
    </row>
    <row r="116" customFormat="false" ht="22.5" hidden="false" customHeight="false" outlineLevel="0" collapsed="false">
      <c r="A116" s="79" t="s">
        <v>186</v>
      </c>
      <c r="B116" s="80" t="s">
        <v>168</v>
      </c>
      <c r="C116" s="81" t="s">
        <v>315</v>
      </c>
      <c r="D116" s="82" t="n">
        <v>60000</v>
      </c>
      <c r="E116" s="83" t="s">
        <v>51</v>
      </c>
      <c r="F116" s="84" t="n">
        <f aca="false">IF(OR(D116="-",E116=D116),"-",D116-IF(E116="-",0,E116))</f>
        <v>60000</v>
      </c>
    </row>
    <row r="117" customFormat="false" ht="12.75" hidden="false" customHeight="false" outlineLevel="0" collapsed="false">
      <c r="A117" s="67" t="s">
        <v>316</v>
      </c>
      <c r="B117" s="68" t="s">
        <v>168</v>
      </c>
      <c r="C117" s="69" t="s">
        <v>317</v>
      </c>
      <c r="D117" s="70" t="n">
        <v>1857300</v>
      </c>
      <c r="E117" s="71" t="n">
        <v>199100</v>
      </c>
      <c r="F117" s="72" t="n">
        <f aca="false">IF(OR(D117="-",E117=D117),"-",D117-IF(E117="-",0,E117))</f>
        <v>1658200</v>
      </c>
    </row>
    <row r="118" customFormat="false" ht="12.75" hidden="false" customHeight="false" outlineLevel="0" collapsed="false">
      <c r="A118" s="67" t="s">
        <v>318</v>
      </c>
      <c r="B118" s="68" t="s">
        <v>168</v>
      </c>
      <c r="C118" s="69" t="s">
        <v>319</v>
      </c>
      <c r="D118" s="70" t="n">
        <v>1587300</v>
      </c>
      <c r="E118" s="71" t="n">
        <v>171100</v>
      </c>
      <c r="F118" s="72" t="n">
        <f aca="false">IF(OR(D118="-",E118=D118),"-",D118-IF(E118="-",0,E118))</f>
        <v>1416200</v>
      </c>
    </row>
    <row r="119" customFormat="false" ht="56.25" hidden="false" customHeight="false" outlineLevel="0" collapsed="false">
      <c r="A119" s="67" t="s">
        <v>320</v>
      </c>
      <c r="B119" s="68" t="s">
        <v>168</v>
      </c>
      <c r="C119" s="69" t="s">
        <v>321</v>
      </c>
      <c r="D119" s="70" t="n">
        <v>1294200</v>
      </c>
      <c r="E119" s="71" t="n">
        <v>171100</v>
      </c>
      <c r="F119" s="72" t="n">
        <f aca="false">IF(OR(D119="-",E119=D119),"-",D119-IF(E119="-",0,E119))</f>
        <v>1123100</v>
      </c>
    </row>
    <row r="120" customFormat="false" ht="56.25" hidden="false" customHeight="false" outlineLevel="0" collapsed="false">
      <c r="A120" s="67" t="s">
        <v>322</v>
      </c>
      <c r="B120" s="68" t="s">
        <v>168</v>
      </c>
      <c r="C120" s="69" t="s">
        <v>323</v>
      </c>
      <c r="D120" s="70" t="n">
        <v>1294200</v>
      </c>
      <c r="E120" s="71" t="n">
        <v>171100</v>
      </c>
      <c r="F120" s="72" t="n">
        <f aca="false">IF(OR(D120="-",E120=D120),"-",D120-IF(E120="-",0,E120))</f>
        <v>1123100</v>
      </c>
    </row>
    <row r="121" customFormat="false" ht="45" hidden="false" customHeight="false" outlineLevel="0" collapsed="false">
      <c r="A121" s="67" t="s">
        <v>324</v>
      </c>
      <c r="B121" s="68" t="s">
        <v>168</v>
      </c>
      <c r="C121" s="69" t="s">
        <v>325</v>
      </c>
      <c r="D121" s="70" t="n">
        <v>1294200</v>
      </c>
      <c r="E121" s="71" t="n">
        <v>171100</v>
      </c>
      <c r="F121" s="72" t="n">
        <f aca="false">IF(OR(D121="-",E121=D121),"-",D121-IF(E121="-",0,E121))</f>
        <v>1123100</v>
      </c>
    </row>
    <row r="122" customFormat="false" ht="45" hidden="false" customHeight="false" outlineLevel="0" collapsed="false">
      <c r="A122" s="67" t="s">
        <v>326</v>
      </c>
      <c r="B122" s="68" t="s">
        <v>168</v>
      </c>
      <c r="C122" s="69" t="s">
        <v>327</v>
      </c>
      <c r="D122" s="70" t="n">
        <v>935500</v>
      </c>
      <c r="E122" s="71" t="n">
        <v>171100</v>
      </c>
      <c r="F122" s="72" t="n">
        <f aca="false">IF(OR(D122="-",E122=D122),"-",D122-IF(E122="-",0,E122))</f>
        <v>764400</v>
      </c>
    </row>
    <row r="123" customFormat="false" ht="22.5" hidden="false" customHeight="false" outlineLevel="0" collapsed="false">
      <c r="A123" s="67" t="s">
        <v>182</v>
      </c>
      <c r="B123" s="68" t="s">
        <v>168</v>
      </c>
      <c r="C123" s="69" t="s">
        <v>328</v>
      </c>
      <c r="D123" s="70" t="n">
        <v>935500</v>
      </c>
      <c r="E123" s="71" t="n">
        <v>171100</v>
      </c>
      <c r="F123" s="72" t="n">
        <f aca="false">IF(OR(D123="-",E123=D123),"-",D123-IF(E123="-",0,E123))</f>
        <v>764400</v>
      </c>
    </row>
    <row r="124" customFormat="false" ht="33.75" hidden="false" customHeight="false" outlineLevel="0" collapsed="false">
      <c r="A124" s="67" t="s">
        <v>184</v>
      </c>
      <c r="B124" s="68" t="s">
        <v>168</v>
      </c>
      <c r="C124" s="69" t="s">
        <v>329</v>
      </c>
      <c r="D124" s="70" t="n">
        <v>935500</v>
      </c>
      <c r="E124" s="71" t="n">
        <v>171100</v>
      </c>
      <c r="F124" s="72" t="n">
        <f aca="false">IF(OR(D124="-",E124=D124),"-",D124-IF(E124="-",0,E124))</f>
        <v>764400</v>
      </c>
    </row>
    <row r="125" customFormat="false" ht="22.5" hidden="false" customHeight="false" outlineLevel="0" collapsed="false">
      <c r="A125" s="79" t="s">
        <v>186</v>
      </c>
      <c r="B125" s="80" t="s">
        <v>168</v>
      </c>
      <c r="C125" s="81" t="s">
        <v>330</v>
      </c>
      <c r="D125" s="82" t="n">
        <v>935500</v>
      </c>
      <c r="E125" s="83" t="n">
        <v>171100</v>
      </c>
      <c r="F125" s="84" t="n">
        <f aca="false">IF(OR(D125="-",E125=D125),"-",D125-IF(E125="-",0,E125))</f>
        <v>764400</v>
      </c>
    </row>
    <row r="126" customFormat="false" ht="22.5" hidden="false" customHeight="false" outlineLevel="0" collapsed="false">
      <c r="A126" s="67" t="s">
        <v>331</v>
      </c>
      <c r="B126" s="68" t="s">
        <v>168</v>
      </c>
      <c r="C126" s="69" t="s">
        <v>332</v>
      </c>
      <c r="D126" s="70" t="n">
        <v>358700</v>
      </c>
      <c r="E126" s="71" t="s">
        <v>51</v>
      </c>
      <c r="F126" s="72" t="n">
        <f aca="false">IF(OR(D126="-",E126=D126),"-",D126-IF(E126="-",0,E126))</f>
        <v>358700</v>
      </c>
    </row>
    <row r="127" customFormat="false" ht="22.5" hidden="false" customHeight="false" outlineLevel="0" collapsed="false">
      <c r="A127" s="67" t="s">
        <v>182</v>
      </c>
      <c r="B127" s="68" t="s">
        <v>168</v>
      </c>
      <c r="C127" s="69" t="s">
        <v>333</v>
      </c>
      <c r="D127" s="70" t="n">
        <v>358700</v>
      </c>
      <c r="E127" s="71" t="s">
        <v>51</v>
      </c>
      <c r="F127" s="72" t="n">
        <f aca="false">IF(OR(D127="-",E127=D127),"-",D127-IF(E127="-",0,E127))</f>
        <v>358700</v>
      </c>
    </row>
    <row r="128" customFormat="false" ht="33.75" hidden="false" customHeight="false" outlineLevel="0" collapsed="false">
      <c r="A128" s="67" t="s">
        <v>184</v>
      </c>
      <c r="B128" s="68" t="s">
        <v>168</v>
      </c>
      <c r="C128" s="69" t="s">
        <v>334</v>
      </c>
      <c r="D128" s="70" t="n">
        <v>358700</v>
      </c>
      <c r="E128" s="71" t="s">
        <v>51</v>
      </c>
      <c r="F128" s="72" t="n">
        <f aca="false">IF(OR(D128="-",E128=D128),"-",D128-IF(E128="-",0,E128))</f>
        <v>358700</v>
      </c>
    </row>
    <row r="129" customFormat="false" ht="22.5" hidden="false" customHeight="false" outlineLevel="0" collapsed="false">
      <c r="A129" s="79" t="s">
        <v>186</v>
      </c>
      <c r="B129" s="80" t="s">
        <v>168</v>
      </c>
      <c r="C129" s="81" t="s">
        <v>335</v>
      </c>
      <c r="D129" s="82" t="n">
        <v>358700</v>
      </c>
      <c r="E129" s="83" t="s">
        <v>51</v>
      </c>
      <c r="F129" s="84" t="n">
        <f aca="false">IF(OR(D129="-",E129=D129),"-",D129-IF(E129="-",0,E129))</f>
        <v>358700</v>
      </c>
    </row>
    <row r="130" customFormat="false" ht="45" hidden="false" customHeight="false" outlineLevel="0" collapsed="false">
      <c r="A130" s="67" t="s">
        <v>336</v>
      </c>
      <c r="B130" s="68" t="s">
        <v>168</v>
      </c>
      <c r="C130" s="69" t="s">
        <v>337</v>
      </c>
      <c r="D130" s="70" t="n">
        <v>50000</v>
      </c>
      <c r="E130" s="71" t="s">
        <v>51</v>
      </c>
      <c r="F130" s="72" t="n">
        <f aca="false">IF(OR(D130="-",E130=D130),"-",D130-IF(E130="-",0,E130))</f>
        <v>50000</v>
      </c>
    </row>
    <row r="131" customFormat="false" ht="22.5" hidden="false" customHeight="false" outlineLevel="0" collapsed="false">
      <c r="A131" s="67" t="s">
        <v>338</v>
      </c>
      <c r="B131" s="68" t="s">
        <v>168</v>
      </c>
      <c r="C131" s="69" t="s">
        <v>339</v>
      </c>
      <c r="D131" s="70" t="n">
        <v>50000</v>
      </c>
      <c r="E131" s="71" t="s">
        <v>51</v>
      </c>
      <c r="F131" s="72" t="n">
        <f aca="false">IF(OR(D131="-",E131=D131),"-",D131-IF(E131="-",0,E131))</f>
        <v>50000</v>
      </c>
    </row>
    <row r="132" customFormat="false" ht="22.5" hidden="false" customHeight="false" outlineLevel="0" collapsed="false">
      <c r="A132" s="67" t="s">
        <v>340</v>
      </c>
      <c r="B132" s="68" t="s">
        <v>168</v>
      </c>
      <c r="C132" s="69" t="s">
        <v>341</v>
      </c>
      <c r="D132" s="70" t="n">
        <v>50000</v>
      </c>
      <c r="E132" s="71" t="s">
        <v>51</v>
      </c>
      <c r="F132" s="72" t="n">
        <f aca="false">IF(OR(D132="-",E132=D132),"-",D132-IF(E132="-",0,E132))</f>
        <v>50000</v>
      </c>
    </row>
    <row r="133" customFormat="false" ht="22.5" hidden="false" customHeight="false" outlineLevel="0" collapsed="false">
      <c r="A133" s="67" t="s">
        <v>182</v>
      </c>
      <c r="B133" s="68" t="s">
        <v>168</v>
      </c>
      <c r="C133" s="69" t="s">
        <v>342</v>
      </c>
      <c r="D133" s="70" t="n">
        <v>50000</v>
      </c>
      <c r="E133" s="71" t="s">
        <v>51</v>
      </c>
      <c r="F133" s="72" t="n">
        <f aca="false">IF(OR(D133="-",E133=D133),"-",D133-IF(E133="-",0,E133))</f>
        <v>50000</v>
      </c>
    </row>
    <row r="134" customFormat="false" ht="33.75" hidden="false" customHeight="false" outlineLevel="0" collapsed="false">
      <c r="A134" s="67" t="s">
        <v>184</v>
      </c>
      <c r="B134" s="68" t="s">
        <v>168</v>
      </c>
      <c r="C134" s="69" t="s">
        <v>343</v>
      </c>
      <c r="D134" s="70" t="n">
        <v>50000</v>
      </c>
      <c r="E134" s="71" t="s">
        <v>51</v>
      </c>
      <c r="F134" s="72" t="n">
        <f aca="false">IF(OR(D134="-",E134=D134),"-",D134-IF(E134="-",0,E134))</f>
        <v>50000</v>
      </c>
    </row>
    <row r="135" customFormat="false" ht="22.5" hidden="false" customHeight="false" outlineLevel="0" collapsed="false">
      <c r="A135" s="79" t="s">
        <v>186</v>
      </c>
      <c r="B135" s="80" t="s">
        <v>168</v>
      </c>
      <c r="C135" s="81" t="s">
        <v>344</v>
      </c>
      <c r="D135" s="82" t="n">
        <v>50000</v>
      </c>
      <c r="E135" s="83" t="s">
        <v>51</v>
      </c>
      <c r="F135" s="84" t="n">
        <f aca="false">IF(OR(D135="-",E135=D135),"-",D135-IF(E135="-",0,E135))</f>
        <v>50000</v>
      </c>
    </row>
    <row r="136" customFormat="false" ht="22.5" hidden="false" customHeight="false" outlineLevel="0" collapsed="false">
      <c r="A136" s="67" t="s">
        <v>262</v>
      </c>
      <c r="B136" s="68" t="s">
        <v>168</v>
      </c>
      <c r="C136" s="69" t="s">
        <v>345</v>
      </c>
      <c r="D136" s="70" t="n">
        <v>243100</v>
      </c>
      <c r="E136" s="71" t="s">
        <v>51</v>
      </c>
      <c r="F136" s="72" t="n">
        <f aca="false">IF(OR(D136="-",E136=D136),"-",D136-IF(E136="-",0,E136))</f>
        <v>243100</v>
      </c>
    </row>
    <row r="137" customFormat="false" ht="12.75" hidden="false" customHeight="false" outlineLevel="0" collapsed="false">
      <c r="A137" s="67" t="s">
        <v>178</v>
      </c>
      <c r="B137" s="68" t="s">
        <v>168</v>
      </c>
      <c r="C137" s="69" t="s">
        <v>346</v>
      </c>
      <c r="D137" s="70" t="n">
        <v>243100</v>
      </c>
      <c r="E137" s="71" t="s">
        <v>51</v>
      </c>
      <c r="F137" s="72" t="n">
        <f aca="false">IF(OR(D137="-",E137=D137),"-",D137-IF(E137="-",0,E137))</f>
        <v>243100</v>
      </c>
    </row>
    <row r="138" customFormat="false" ht="12.75" hidden="false" customHeight="false" outlineLevel="0" collapsed="false">
      <c r="A138" s="67" t="s">
        <v>178</v>
      </c>
      <c r="B138" s="68" t="s">
        <v>168</v>
      </c>
      <c r="C138" s="69" t="s">
        <v>347</v>
      </c>
      <c r="D138" s="70" t="n">
        <v>243100</v>
      </c>
      <c r="E138" s="71" t="s">
        <v>51</v>
      </c>
      <c r="F138" s="72" t="n">
        <f aca="false">IF(OR(D138="-",E138=D138),"-",D138-IF(E138="-",0,E138))</f>
        <v>243100</v>
      </c>
    </row>
    <row r="139" customFormat="false" ht="22.5" hidden="false" customHeight="false" outlineLevel="0" collapsed="false">
      <c r="A139" s="67" t="s">
        <v>348</v>
      </c>
      <c r="B139" s="68" t="s">
        <v>168</v>
      </c>
      <c r="C139" s="69" t="s">
        <v>349</v>
      </c>
      <c r="D139" s="70" t="n">
        <v>243100</v>
      </c>
      <c r="E139" s="71" t="s">
        <v>51</v>
      </c>
      <c r="F139" s="72" t="n">
        <f aca="false">IF(OR(D139="-",E139=D139),"-",D139-IF(E139="-",0,E139))</f>
        <v>243100</v>
      </c>
    </row>
    <row r="140" customFormat="false" ht="22.5" hidden="false" customHeight="false" outlineLevel="0" collapsed="false">
      <c r="A140" s="67" t="s">
        <v>182</v>
      </c>
      <c r="B140" s="68" t="s">
        <v>168</v>
      </c>
      <c r="C140" s="69" t="s">
        <v>350</v>
      </c>
      <c r="D140" s="70" t="n">
        <v>243100</v>
      </c>
      <c r="E140" s="71" t="s">
        <v>51</v>
      </c>
      <c r="F140" s="72" t="n">
        <f aca="false">IF(OR(D140="-",E140=D140),"-",D140-IF(E140="-",0,E140))</f>
        <v>243100</v>
      </c>
    </row>
    <row r="141" customFormat="false" ht="33.75" hidden="false" customHeight="false" outlineLevel="0" collapsed="false">
      <c r="A141" s="67" t="s">
        <v>184</v>
      </c>
      <c r="B141" s="68" t="s">
        <v>168</v>
      </c>
      <c r="C141" s="69" t="s">
        <v>351</v>
      </c>
      <c r="D141" s="70" t="n">
        <v>243100</v>
      </c>
      <c r="E141" s="71" t="s">
        <v>51</v>
      </c>
      <c r="F141" s="72" t="n">
        <f aca="false">IF(OR(D141="-",E141=D141),"-",D141-IF(E141="-",0,E141))</f>
        <v>243100</v>
      </c>
    </row>
    <row r="142" customFormat="false" ht="22.5" hidden="false" customHeight="false" outlineLevel="0" collapsed="false">
      <c r="A142" s="79" t="s">
        <v>186</v>
      </c>
      <c r="B142" s="80" t="s">
        <v>168</v>
      </c>
      <c r="C142" s="81" t="s">
        <v>352</v>
      </c>
      <c r="D142" s="82" t="n">
        <v>243100</v>
      </c>
      <c r="E142" s="83" t="s">
        <v>51</v>
      </c>
      <c r="F142" s="84" t="n">
        <f aca="false">IF(OR(D142="-",E142=D142),"-",D142-IF(E142="-",0,E142))</f>
        <v>243100</v>
      </c>
    </row>
    <row r="143" customFormat="false" ht="12.75" hidden="false" customHeight="false" outlineLevel="0" collapsed="false">
      <c r="A143" s="67" t="s">
        <v>353</v>
      </c>
      <c r="B143" s="68" t="s">
        <v>168</v>
      </c>
      <c r="C143" s="69" t="s">
        <v>354</v>
      </c>
      <c r="D143" s="70" t="n">
        <v>270000</v>
      </c>
      <c r="E143" s="71" t="n">
        <v>28000</v>
      </c>
      <c r="F143" s="72" t="n">
        <f aca="false">IF(OR(D143="-",E143=D143),"-",D143-IF(E143="-",0,E143))</f>
        <v>242000</v>
      </c>
    </row>
    <row r="144" customFormat="false" ht="56.25" hidden="false" customHeight="false" outlineLevel="0" collapsed="false">
      <c r="A144" s="67" t="s">
        <v>355</v>
      </c>
      <c r="B144" s="68" t="s">
        <v>168</v>
      </c>
      <c r="C144" s="69" t="s">
        <v>356</v>
      </c>
      <c r="D144" s="70" t="n">
        <v>20000</v>
      </c>
      <c r="E144" s="71" t="s">
        <v>51</v>
      </c>
      <c r="F144" s="72" t="n">
        <f aca="false">IF(OR(D144="-",E144=D144),"-",D144-IF(E144="-",0,E144))</f>
        <v>20000</v>
      </c>
    </row>
    <row r="145" customFormat="false" ht="45" hidden="false" customHeight="false" outlineLevel="0" collapsed="false">
      <c r="A145" s="67" t="s">
        <v>357</v>
      </c>
      <c r="B145" s="68" t="s">
        <v>168</v>
      </c>
      <c r="C145" s="69" t="s">
        <v>358</v>
      </c>
      <c r="D145" s="70" t="n">
        <v>20000</v>
      </c>
      <c r="E145" s="71" t="s">
        <v>51</v>
      </c>
      <c r="F145" s="72" t="n">
        <f aca="false">IF(OR(D145="-",E145=D145),"-",D145-IF(E145="-",0,E145))</f>
        <v>20000</v>
      </c>
    </row>
    <row r="146" customFormat="false" ht="45" hidden="false" customHeight="false" outlineLevel="0" collapsed="false">
      <c r="A146" s="67" t="s">
        <v>359</v>
      </c>
      <c r="B146" s="68" t="s">
        <v>168</v>
      </c>
      <c r="C146" s="69" t="s">
        <v>360</v>
      </c>
      <c r="D146" s="70" t="n">
        <v>20000</v>
      </c>
      <c r="E146" s="71" t="s">
        <v>51</v>
      </c>
      <c r="F146" s="72" t="n">
        <f aca="false">IF(OR(D146="-",E146=D146),"-",D146-IF(E146="-",0,E146))</f>
        <v>20000</v>
      </c>
    </row>
    <row r="147" customFormat="false" ht="22.5" hidden="false" customHeight="false" outlineLevel="0" collapsed="false">
      <c r="A147" s="67" t="s">
        <v>182</v>
      </c>
      <c r="B147" s="68" t="s">
        <v>168</v>
      </c>
      <c r="C147" s="69" t="s">
        <v>361</v>
      </c>
      <c r="D147" s="70" t="n">
        <v>20000</v>
      </c>
      <c r="E147" s="71" t="s">
        <v>51</v>
      </c>
      <c r="F147" s="72" t="n">
        <f aca="false">IF(OR(D147="-",E147=D147),"-",D147-IF(E147="-",0,E147))</f>
        <v>20000</v>
      </c>
    </row>
    <row r="148" customFormat="false" ht="33.75" hidden="false" customHeight="false" outlineLevel="0" collapsed="false">
      <c r="A148" s="67" t="s">
        <v>184</v>
      </c>
      <c r="B148" s="68" t="s">
        <v>168</v>
      </c>
      <c r="C148" s="69" t="s">
        <v>362</v>
      </c>
      <c r="D148" s="70" t="n">
        <v>20000</v>
      </c>
      <c r="E148" s="71" t="s">
        <v>51</v>
      </c>
      <c r="F148" s="72" t="n">
        <f aca="false">IF(OR(D148="-",E148=D148),"-",D148-IF(E148="-",0,E148))</f>
        <v>20000</v>
      </c>
    </row>
    <row r="149" customFormat="false" ht="22.5" hidden="false" customHeight="false" outlineLevel="0" collapsed="false">
      <c r="A149" s="79" t="s">
        <v>186</v>
      </c>
      <c r="B149" s="80" t="s">
        <v>168</v>
      </c>
      <c r="C149" s="81" t="s">
        <v>363</v>
      </c>
      <c r="D149" s="82" t="n">
        <v>20000</v>
      </c>
      <c r="E149" s="83" t="s">
        <v>51</v>
      </c>
      <c r="F149" s="84" t="n">
        <f aca="false">IF(OR(D149="-",E149=D149),"-",D149-IF(E149="-",0,E149))</f>
        <v>20000</v>
      </c>
    </row>
    <row r="150" customFormat="false" ht="22.5" hidden="false" customHeight="false" outlineLevel="0" collapsed="false">
      <c r="A150" s="67" t="s">
        <v>262</v>
      </c>
      <c r="B150" s="68" t="s">
        <v>168</v>
      </c>
      <c r="C150" s="69" t="s">
        <v>364</v>
      </c>
      <c r="D150" s="70" t="n">
        <v>250000</v>
      </c>
      <c r="E150" s="71" t="n">
        <v>28000</v>
      </c>
      <c r="F150" s="72" t="n">
        <f aca="false">IF(OR(D150="-",E150=D150),"-",D150-IF(E150="-",0,E150))</f>
        <v>222000</v>
      </c>
    </row>
    <row r="151" customFormat="false" ht="12.75" hidden="false" customHeight="false" outlineLevel="0" collapsed="false">
      <c r="A151" s="67" t="s">
        <v>178</v>
      </c>
      <c r="B151" s="68" t="s">
        <v>168</v>
      </c>
      <c r="C151" s="69" t="s">
        <v>365</v>
      </c>
      <c r="D151" s="70" t="n">
        <v>250000</v>
      </c>
      <c r="E151" s="71" t="n">
        <v>28000</v>
      </c>
      <c r="F151" s="72" t="n">
        <f aca="false">IF(OR(D151="-",E151=D151),"-",D151-IF(E151="-",0,E151))</f>
        <v>222000</v>
      </c>
    </row>
    <row r="152" customFormat="false" ht="12.75" hidden="false" customHeight="false" outlineLevel="0" collapsed="false">
      <c r="A152" s="67" t="s">
        <v>178</v>
      </c>
      <c r="B152" s="68" t="s">
        <v>168</v>
      </c>
      <c r="C152" s="69" t="s">
        <v>366</v>
      </c>
      <c r="D152" s="70" t="n">
        <v>250000</v>
      </c>
      <c r="E152" s="71" t="n">
        <v>28000</v>
      </c>
      <c r="F152" s="72" t="n">
        <f aca="false">IF(OR(D152="-",E152=D152),"-",D152-IF(E152="-",0,E152))</f>
        <v>222000</v>
      </c>
    </row>
    <row r="153" customFormat="false" ht="33.75" hidden="false" customHeight="false" outlineLevel="0" collapsed="false">
      <c r="A153" s="67" t="s">
        <v>367</v>
      </c>
      <c r="B153" s="68" t="s">
        <v>168</v>
      </c>
      <c r="C153" s="69" t="s">
        <v>368</v>
      </c>
      <c r="D153" s="70" t="n">
        <v>250000</v>
      </c>
      <c r="E153" s="71" t="n">
        <v>28000</v>
      </c>
      <c r="F153" s="72" t="n">
        <f aca="false">IF(OR(D153="-",E153=D153),"-",D153-IF(E153="-",0,E153))</f>
        <v>222000</v>
      </c>
    </row>
    <row r="154" customFormat="false" ht="22.5" hidden="false" customHeight="false" outlineLevel="0" collapsed="false">
      <c r="A154" s="67" t="s">
        <v>182</v>
      </c>
      <c r="B154" s="68" t="s">
        <v>168</v>
      </c>
      <c r="C154" s="69" t="s">
        <v>369</v>
      </c>
      <c r="D154" s="70" t="n">
        <v>250000</v>
      </c>
      <c r="E154" s="71" t="n">
        <v>28000</v>
      </c>
      <c r="F154" s="72" t="n">
        <f aca="false">IF(OR(D154="-",E154=D154),"-",D154-IF(E154="-",0,E154))</f>
        <v>222000</v>
      </c>
    </row>
    <row r="155" customFormat="false" ht="33.75" hidden="false" customHeight="false" outlineLevel="0" collapsed="false">
      <c r="A155" s="67" t="s">
        <v>184</v>
      </c>
      <c r="B155" s="68" t="s">
        <v>168</v>
      </c>
      <c r="C155" s="69" t="s">
        <v>370</v>
      </c>
      <c r="D155" s="70" t="n">
        <v>250000</v>
      </c>
      <c r="E155" s="71" t="n">
        <v>28000</v>
      </c>
      <c r="F155" s="72" t="n">
        <f aca="false">IF(OR(D155="-",E155=D155),"-",D155-IF(E155="-",0,E155))</f>
        <v>222000</v>
      </c>
    </row>
    <row r="156" customFormat="false" ht="22.5" hidden="false" customHeight="false" outlineLevel="0" collapsed="false">
      <c r="A156" s="79" t="s">
        <v>186</v>
      </c>
      <c r="B156" s="80" t="s">
        <v>168</v>
      </c>
      <c r="C156" s="81" t="s">
        <v>371</v>
      </c>
      <c r="D156" s="82" t="n">
        <v>250000</v>
      </c>
      <c r="E156" s="83" t="n">
        <v>28000</v>
      </c>
      <c r="F156" s="84" t="n">
        <f aca="false">IF(OR(D156="-",E156=D156),"-",D156-IF(E156="-",0,E156))</f>
        <v>222000</v>
      </c>
    </row>
    <row r="157" customFormat="false" ht="12.75" hidden="false" customHeight="false" outlineLevel="0" collapsed="false">
      <c r="A157" s="67" t="s">
        <v>372</v>
      </c>
      <c r="B157" s="68" t="s">
        <v>168</v>
      </c>
      <c r="C157" s="69" t="s">
        <v>373</v>
      </c>
      <c r="D157" s="70" t="n">
        <v>2423111.81</v>
      </c>
      <c r="E157" s="71" t="n">
        <v>119467.09</v>
      </c>
      <c r="F157" s="72" t="n">
        <f aca="false">IF(OR(D157="-",E157=D157),"-",D157-IF(E157="-",0,E157))</f>
        <v>2303644.72</v>
      </c>
    </row>
    <row r="158" customFormat="false" ht="12.75" hidden="false" customHeight="false" outlineLevel="0" collapsed="false">
      <c r="A158" s="67" t="s">
        <v>374</v>
      </c>
      <c r="B158" s="68" t="s">
        <v>168</v>
      </c>
      <c r="C158" s="69" t="s">
        <v>375</v>
      </c>
      <c r="D158" s="70" t="n">
        <v>100000</v>
      </c>
      <c r="E158" s="71" t="s">
        <v>51</v>
      </c>
      <c r="F158" s="72" t="n">
        <f aca="false">IF(OR(D158="-",E158=D158),"-",D158-IF(E158="-",0,E158))</f>
        <v>100000</v>
      </c>
    </row>
    <row r="159" customFormat="false" ht="22.5" hidden="false" customHeight="false" outlineLevel="0" collapsed="false">
      <c r="A159" s="67" t="s">
        <v>262</v>
      </c>
      <c r="B159" s="68" t="s">
        <v>168</v>
      </c>
      <c r="C159" s="69" t="s">
        <v>376</v>
      </c>
      <c r="D159" s="70" t="n">
        <v>100000</v>
      </c>
      <c r="E159" s="71" t="s">
        <v>51</v>
      </c>
      <c r="F159" s="72" t="n">
        <f aca="false">IF(OR(D159="-",E159=D159),"-",D159-IF(E159="-",0,E159))</f>
        <v>100000</v>
      </c>
    </row>
    <row r="160" customFormat="false" ht="12.75" hidden="false" customHeight="false" outlineLevel="0" collapsed="false">
      <c r="A160" s="67" t="s">
        <v>178</v>
      </c>
      <c r="B160" s="68" t="s">
        <v>168</v>
      </c>
      <c r="C160" s="69" t="s">
        <v>377</v>
      </c>
      <c r="D160" s="70" t="n">
        <v>100000</v>
      </c>
      <c r="E160" s="71" t="s">
        <v>51</v>
      </c>
      <c r="F160" s="72" t="n">
        <f aca="false">IF(OR(D160="-",E160=D160),"-",D160-IF(E160="-",0,E160))</f>
        <v>100000</v>
      </c>
    </row>
    <row r="161" customFormat="false" ht="12.75" hidden="false" customHeight="false" outlineLevel="0" collapsed="false">
      <c r="A161" s="67" t="s">
        <v>178</v>
      </c>
      <c r="B161" s="68" t="s">
        <v>168</v>
      </c>
      <c r="C161" s="69" t="s">
        <v>378</v>
      </c>
      <c r="D161" s="70" t="n">
        <v>100000</v>
      </c>
      <c r="E161" s="71" t="s">
        <v>51</v>
      </c>
      <c r="F161" s="72" t="n">
        <f aca="false">IF(OR(D161="-",E161=D161),"-",D161-IF(E161="-",0,E161))</f>
        <v>100000</v>
      </c>
    </row>
    <row r="162" customFormat="false" ht="33.75" hidden="false" customHeight="false" outlineLevel="0" collapsed="false">
      <c r="A162" s="67" t="s">
        <v>379</v>
      </c>
      <c r="B162" s="68" t="s">
        <v>168</v>
      </c>
      <c r="C162" s="69" t="s">
        <v>380</v>
      </c>
      <c r="D162" s="70" t="n">
        <v>100000</v>
      </c>
      <c r="E162" s="71" t="s">
        <v>51</v>
      </c>
      <c r="F162" s="72" t="n">
        <f aca="false">IF(OR(D162="-",E162=D162),"-",D162-IF(E162="-",0,E162))</f>
        <v>100000</v>
      </c>
    </row>
    <row r="163" customFormat="false" ht="22.5" hidden="false" customHeight="false" outlineLevel="0" collapsed="false">
      <c r="A163" s="67" t="s">
        <v>182</v>
      </c>
      <c r="B163" s="68" t="s">
        <v>168</v>
      </c>
      <c r="C163" s="69" t="s">
        <v>381</v>
      </c>
      <c r="D163" s="70" t="n">
        <v>100000</v>
      </c>
      <c r="E163" s="71" t="s">
        <v>51</v>
      </c>
      <c r="F163" s="72" t="n">
        <f aca="false">IF(OR(D163="-",E163=D163),"-",D163-IF(E163="-",0,E163))</f>
        <v>100000</v>
      </c>
    </row>
    <row r="164" customFormat="false" ht="33.75" hidden="false" customHeight="false" outlineLevel="0" collapsed="false">
      <c r="A164" s="67" t="s">
        <v>184</v>
      </c>
      <c r="B164" s="68" t="s">
        <v>168</v>
      </c>
      <c r="C164" s="69" t="s">
        <v>382</v>
      </c>
      <c r="D164" s="70" t="n">
        <v>100000</v>
      </c>
      <c r="E164" s="71" t="s">
        <v>51</v>
      </c>
      <c r="F164" s="72" t="n">
        <f aca="false">IF(OR(D164="-",E164=D164),"-",D164-IF(E164="-",0,E164))</f>
        <v>100000</v>
      </c>
    </row>
    <row r="165" customFormat="false" ht="22.5" hidden="false" customHeight="false" outlineLevel="0" collapsed="false">
      <c r="A165" s="79" t="s">
        <v>186</v>
      </c>
      <c r="B165" s="80" t="s">
        <v>168</v>
      </c>
      <c r="C165" s="81" t="s">
        <v>383</v>
      </c>
      <c r="D165" s="82" t="n">
        <v>100000</v>
      </c>
      <c r="E165" s="83" t="s">
        <v>51</v>
      </c>
      <c r="F165" s="84" t="n">
        <f aca="false">IF(OR(D165="-",E165=D165),"-",D165-IF(E165="-",0,E165))</f>
        <v>100000</v>
      </c>
    </row>
    <row r="166" customFormat="false" ht="12.75" hidden="false" customHeight="false" outlineLevel="0" collapsed="false">
      <c r="A166" s="67" t="s">
        <v>384</v>
      </c>
      <c r="B166" s="68" t="s">
        <v>168</v>
      </c>
      <c r="C166" s="69" t="s">
        <v>385</v>
      </c>
      <c r="D166" s="70" t="n">
        <v>632151.81</v>
      </c>
      <c r="E166" s="71" t="s">
        <v>51</v>
      </c>
      <c r="F166" s="72" t="n">
        <f aca="false">IF(OR(D166="-",E166=D166),"-",D166-IF(E166="-",0,E166))</f>
        <v>632151.81</v>
      </c>
    </row>
    <row r="167" customFormat="false" ht="56.25" hidden="false" customHeight="false" outlineLevel="0" collapsed="false">
      <c r="A167" s="67" t="s">
        <v>320</v>
      </c>
      <c r="B167" s="68" t="s">
        <v>168</v>
      </c>
      <c r="C167" s="69" t="s">
        <v>386</v>
      </c>
      <c r="D167" s="70" t="n">
        <v>632151.81</v>
      </c>
      <c r="E167" s="71" t="s">
        <v>51</v>
      </c>
      <c r="F167" s="72" t="n">
        <f aca="false">IF(OR(D167="-",E167=D167),"-",D167-IF(E167="-",0,E167))</f>
        <v>632151.81</v>
      </c>
    </row>
    <row r="168" customFormat="false" ht="45" hidden="false" customHeight="false" outlineLevel="0" collapsed="false">
      <c r="A168" s="67" t="s">
        <v>387</v>
      </c>
      <c r="B168" s="68" t="s">
        <v>168</v>
      </c>
      <c r="C168" s="69" t="s">
        <v>388</v>
      </c>
      <c r="D168" s="70" t="n">
        <v>632151.81</v>
      </c>
      <c r="E168" s="71" t="s">
        <v>51</v>
      </c>
      <c r="F168" s="72" t="n">
        <f aca="false">IF(OR(D168="-",E168=D168),"-",D168-IF(E168="-",0,E168))</f>
        <v>632151.81</v>
      </c>
    </row>
    <row r="169" customFormat="false" ht="22.5" hidden="false" customHeight="false" outlineLevel="0" collapsed="false">
      <c r="A169" s="67" t="s">
        <v>389</v>
      </c>
      <c r="B169" s="68" t="s">
        <v>168</v>
      </c>
      <c r="C169" s="69" t="s">
        <v>390</v>
      </c>
      <c r="D169" s="70" t="n">
        <v>632151.81</v>
      </c>
      <c r="E169" s="71" t="s">
        <v>51</v>
      </c>
      <c r="F169" s="72" t="n">
        <f aca="false">IF(OR(D169="-",E169=D169),"-",D169-IF(E169="-",0,E169))</f>
        <v>632151.81</v>
      </c>
    </row>
    <row r="170" customFormat="false" ht="22.5" hidden="false" customHeight="false" outlineLevel="0" collapsed="false">
      <c r="A170" s="67" t="s">
        <v>391</v>
      </c>
      <c r="B170" s="68" t="s">
        <v>168</v>
      </c>
      <c r="C170" s="69" t="s">
        <v>392</v>
      </c>
      <c r="D170" s="70" t="n">
        <v>442151.81</v>
      </c>
      <c r="E170" s="71" t="s">
        <v>51</v>
      </c>
      <c r="F170" s="72" t="n">
        <f aca="false">IF(OR(D170="-",E170=D170),"-",D170-IF(E170="-",0,E170))</f>
        <v>442151.81</v>
      </c>
    </row>
    <row r="171" customFormat="false" ht="22.5" hidden="false" customHeight="false" outlineLevel="0" collapsed="false">
      <c r="A171" s="67" t="s">
        <v>182</v>
      </c>
      <c r="B171" s="68" t="s">
        <v>168</v>
      </c>
      <c r="C171" s="69" t="s">
        <v>393</v>
      </c>
      <c r="D171" s="70" t="n">
        <v>442151.81</v>
      </c>
      <c r="E171" s="71" t="s">
        <v>51</v>
      </c>
      <c r="F171" s="72" t="n">
        <f aca="false">IF(OR(D171="-",E171=D171),"-",D171-IF(E171="-",0,E171))</f>
        <v>442151.81</v>
      </c>
    </row>
    <row r="172" customFormat="false" ht="33.75" hidden="false" customHeight="false" outlineLevel="0" collapsed="false">
      <c r="A172" s="67" t="s">
        <v>184</v>
      </c>
      <c r="B172" s="68" t="s">
        <v>168</v>
      </c>
      <c r="C172" s="69" t="s">
        <v>394</v>
      </c>
      <c r="D172" s="70" t="n">
        <v>442151.81</v>
      </c>
      <c r="E172" s="71" t="s">
        <v>51</v>
      </c>
      <c r="F172" s="72" t="n">
        <f aca="false">IF(OR(D172="-",E172=D172),"-",D172-IF(E172="-",0,E172))</f>
        <v>442151.81</v>
      </c>
    </row>
    <row r="173" customFormat="false" ht="22.5" hidden="false" customHeight="false" outlineLevel="0" collapsed="false">
      <c r="A173" s="79" t="s">
        <v>395</v>
      </c>
      <c r="B173" s="80" t="s">
        <v>168</v>
      </c>
      <c r="C173" s="81" t="s">
        <v>396</v>
      </c>
      <c r="D173" s="82" t="n">
        <v>402151.81</v>
      </c>
      <c r="E173" s="83" t="s">
        <v>51</v>
      </c>
      <c r="F173" s="84" t="n">
        <f aca="false">IF(OR(D173="-",E173=D173),"-",D173-IF(E173="-",0,E173))</f>
        <v>402151.81</v>
      </c>
    </row>
    <row r="174" customFormat="false" ht="22.5" hidden="false" customHeight="false" outlineLevel="0" collapsed="false">
      <c r="A174" s="79" t="s">
        <v>186</v>
      </c>
      <c r="B174" s="80" t="s">
        <v>168</v>
      </c>
      <c r="C174" s="81" t="s">
        <v>397</v>
      </c>
      <c r="D174" s="82" t="n">
        <v>40000</v>
      </c>
      <c r="E174" s="83" t="s">
        <v>51</v>
      </c>
      <c r="F174" s="84" t="n">
        <f aca="false">IF(OR(D174="-",E174=D174),"-",D174-IF(E174="-",0,E174))</f>
        <v>40000</v>
      </c>
    </row>
    <row r="175" customFormat="false" ht="45" hidden="false" customHeight="false" outlineLevel="0" collapsed="false">
      <c r="A175" s="67" t="s">
        <v>398</v>
      </c>
      <c r="B175" s="68" t="s">
        <v>168</v>
      </c>
      <c r="C175" s="69" t="s">
        <v>399</v>
      </c>
      <c r="D175" s="70" t="n">
        <v>190000</v>
      </c>
      <c r="E175" s="71" t="s">
        <v>51</v>
      </c>
      <c r="F175" s="72" t="n">
        <f aca="false">IF(OR(D175="-",E175=D175),"-",D175-IF(E175="-",0,E175))</f>
        <v>190000</v>
      </c>
    </row>
    <row r="176" customFormat="false" ht="22.5" hidden="false" customHeight="false" outlineLevel="0" collapsed="false">
      <c r="A176" s="67" t="s">
        <v>182</v>
      </c>
      <c r="B176" s="68" t="s">
        <v>168</v>
      </c>
      <c r="C176" s="69" t="s">
        <v>400</v>
      </c>
      <c r="D176" s="70" t="n">
        <v>190000</v>
      </c>
      <c r="E176" s="71" t="s">
        <v>51</v>
      </c>
      <c r="F176" s="72" t="n">
        <f aca="false">IF(OR(D176="-",E176=D176),"-",D176-IF(E176="-",0,E176))</f>
        <v>190000</v>
      </c>
    </row>
    <row r="177" customFormat="false" ht="33.75" hidden="false" customHeight="false" outlineLevel="0" collapsed="false">
      <c r="A177" s="67" t="s">
        <v>184</v>
      </c>
      <c r="B177" s="68" t="s">
        <v>168</v>
      </c>
      <c r="C177" s="69" t="s">
        <v>401</v>
      </c>
      <c r="D177" s="70" t="n">
        <v>190000</v>
      </c>
      <c r="E177" s="71" t="s">
        <v>51</v>
      </c>
      <c r="F177" s="72" t="n">
        <f aca="false">IF(OR(D177="-",E177=D177),"-",D177-IF(E177="-",0,E177))</f>
        <v>190000</v>
      </c>
    </row>
    <row r="178" customFormat="false" ht="22.5" hidden="false" customHeight="false" outlineLevel="0" collapsed="false">
      <c r="A178" s="79" t="s">
        <v>186</v>
      </c>
      <c r="B178" s="80" t="s">
        <v>168</v>
      </c>
      <c r="C178" s="81" t="s">
        <v>402</v>
      </c>
      <c r="D178" s="82" t="n">
        <v>190000</v>
      </c>
      <c r="E178" s="83" t="s">
        <v>51</v>
      </c>
      <c r="F178" s="84" t="n">
        <f aca="false">IF(OR(D178="-",E178=D178),"-",D178-IF(E178="-",0,E178))</f>
        <v>190000</v>
      </c>
    </row>
    <row r="179" customFormat="false" ht="12.75" hidden="false" customHeight="false" outlineLevel="0" collapsed="false">
      <c r="A179" s="67" t="s">
        <v>403</v>
      </c>
      <c r="B179" s="68" t="s">
        <v>168</v>
      </c>
      <c r="C179" s="69" t="s">
        <v>404</v>
      </c>
      <c r="D179" s="70" t="n">
        <v>1690960</v>
      </c>
      <c r="E179" s="71" t="n">
        <v>119467.09</v>
      </c>
      <c r="F179" s="72" t="n">
        <f aca="false">IF(OR(D179="-",E179=D179),"-",D179-IF(E179="-",0,E179))</f>
        <v>1571492.91</v>
      </c>
    </row>
    <row r="180" customFormat="false" ht="56.25" hidden="false" customHeight="false" outlineLevel="0" collapsed="false">
      <c r="A180" s="67" t="s">
        <v>320</v>
      </c>
      <c r="B180" s="68" t="s">
        <v>168</v>
      </c>
      <c r="C180" s="69" t="s">
        <v>405</v>
      </c>
      <c r="D180" s="70" t="n">
        <v>880000</v>
      </c>
      <c r="E180" s="71" t="s">
        <v>51</v>
      </c>
      <c r="F180" s="72" t="n">
        <f aca="false">IF(OR(D180="-",E180=D180),"-",D180-IF(E180="-",0,E180))</f>
        <v>880000</v>
      </c>
    </row>
    <row r="181" customFormat="false" ht="45" hidden="false" customHeight="false" outlineLevel="0" collapsed="false">
      <c r="A181" s="67" t="s">
        <v>387</v>
      </c>
      <c r="B181" s="68" t="s">
        <v>168</v>
      </c>
      <c r="C181" s="69" t="s">
        <v>406</v>
      </c>
      <c r="D181" s="70" t="n">
        <v>880000</v>
      </c>
      <c r="E181" s="71" t="s">
        <v>51</v>
      </c>
      <c r="F181" s="72" t="n">
        <f aca="false">IF(OR(D181="-",E181=D181),"-",D181-IF(E181="-",0,E181))</f>
        <v>880000</v>
      </c>
    </row>
    <row r="182" customFormat="false" ht="22.5" hidden="false" customHeight="false" outlineLevel="0" collapsed="false">
      <c r="A182" s="67" t="s">
        <v>407</v>
      </c>
      <c r="B182" s="68" t="s">
        <v>168</v>
      </c>
      <c r="C182" s="69" t="s">
        <v>408</v>
      </c>
      <c r="D182" s="70" t="n">
        <v>880000</v>
      </c>
      <c r="E182" s="71" t="s">
        <v>51</v>
      </c>
      <c r="F182" s="72" t="n">
        <f aca="false">IF(OR(D182="-",E182=D182),"-",D182-IF(E182="-",0,E182))</f>
        <v>880000</v>
      </c>
    </row>
    <row r="183" customFormat="false" ht="22.5" hidden="false" customHeight="false" outlineLevel="0" collapsed="false">
      <c r="A183" s="67" t="s">
        <v>409</v>
      </c>
      <c r="B183" s="68" t="s">
        <v>168</v>
      </c>
      <c r="C183" s="69" t="s">
        <v>410</v>
      </c>
      <c r="D183" s="70" t="n">
        <v>880000</v>
      </c>
      <c r="E183" s="71" t="s">
        <v>51</v>
      </c>
      <c r="F183" s="72" t="n">
        <f aca="false">IF(OR(D183="-",E183=D183),"-",D183-IF(E183="-",0,E183))</f>
        <v>880000</v>
      </c>
    </row>
    <row r="184" customFormat="false" ht="22.5" hidden="false" customHeight="false" outlineLevel="0" collapsed="false">
      <c r="A184" s="67" t="s">
        <v>182</v>
      </c>
      <c r="B184" s="68" t="s">
        <v>168</v>
      </c>
      <c r="C184" s="69" t="s">
        <v>411</v>
      </c>
      <c r="D184" s="70" t="n">
        <v>880000</v>
      </c>
      <c r="E184" s="71" t="s">
        <v>51</v>
      </c>
      <c r="F184" s="72" t="n">
        <f aca="false">IF(OR(D184="-",E184=D184),"-",D184-IF(E184="-",0,E184))</f>
        <v>880000</v>
      </c>
    </row>
    <row r="185" customFormat="false" ht="33.75" hidden="false" customHeight="false" outlineLevel="0" collapsed="false">
      <c r="A185" s="67" t="s">
        <v>184</v>
      </c>
      <c r="B185" s="68" t="s">
        <v>168</v>
      </c>
      <c r="C185" s="69" t="s">
        <v>412</v>
      </c>
      <c r="D185" s="70" t="n">
        <v>880000</v>
      </c>
      <c r="E185" s="71" t="s">
        <v>51</v>
      </c>
      <c r="F185" s="72" t="n">
        <f aca="false">IF(OR(D185="-",E185=D185),"-",D185-IF(E185="-",0,E185))</f>
        <v>880000</v>
      </c>
    </row>
    <row r="186" customFormat="false" ht="22.5" hidden="false" customHeight="false" outlineLevel="0" collapsed="false">
      <c r="A186" s="79" t="s">
        <v>186</v>
      </c>
      <c r="B186" s="80" t="s">
        <v>168</v>
      </c>
      <c r="C186" s="81" t="s">
        <v>413</v>
      </c>
      <c r="D186" s="82" t="n">
        <v>880000</v>
      </c>
      <c r="E186" s="83" t="s">
        <v>51</v>
      </c>
      <c r="F186" s="84" t="n">
        <f aca="false">IF(OR(D186="-",E186=D186),"-",D186-IF(E186="-",0,E186))</f>
        <v>880000</v>
      </c>
    </row>
    <row r="187" customFormat="false" ht="45" hidden="false" customHeight="false" outlineLevel="0" collapsed="false">
      <c r="A187" s="67" t="s">
        <v>414</v>
      </c>
      <c r="B187" s="68" t="s">
        <v>168</v>
      </c>
      <c r="C187" s="69" t="s">
        <v>415</v>
      </c>
      <c r="D187" s="70" t="n">
        <v>5000</v>
      </c>
      <c r="E187" s="71" t="s">
        <v>51</v>
      </c>
      <c r="F187" s="72" t="n">
        <f aca="false">IF(OR(D187="-",E187=D187),"-",D187-IF(E187="-",0,E187))</f>
        <v>5000</v>
      </c>
    </row>
    <row r="188" customFormat="false" ht="45" hidden="false" customHeight="false" outlineLevel="0" collapsed="false">
      <c r="A188" s="67" t="s">
        <v>416</v>
      </c>
      <c r="B188" s="68" t="s">
        <v>168</v>
      </c>
      <c r="C188" s="69" t="s">
        <v>417</v>
      </c>
      <c r="D188" s="70" t="n">
        <v>5000</v>
      </c>
      <c r="E188" s="71" t="s">
        <v>51</v>
      </c>
      <c r="F188" s="72" t="n">
        <f aca="false">IF(OR(D188="-",E188=D188),"-",D188-IF(E188="-",0,E188))</f>
        <v>5000</v>
      </c>
    </row>
    <row r="189" customFormat="false" ht="45" hidden="false" customHeight="false" outlineLevel="0" collapsed="false">
      <c r="A189" s="67" t="s">
        <v>418</v>
      </c>
      <c r="B189" s="68" t="s">
        <v>168</v>
      </c>
      <c r="C189" s="69" t="s">
        <v>419</v>
      </c>
      <c r="D189" s="70" t="n">
        <v>5000</v>
      </c>
      <c r="E189" s="71" t="s">
        <v>51</v>
      </c>
      <c r="F189" s="72" t="n">
        <f aca="false">IF(OR(D189="-",E189=D189),"-",D189-IF(E189="-",0,E189))</f>
        <v>5000</v>
      </c>
    </row>
    <row r="190" customFormat="false" ht="22.5" hidden="false" customHeight="false" outlineLevel="0" collapsed="false">
      <c r="A190" s="67" t="s">
        <v>182</v>
      </c>
      <c r="B190" s="68" t="s">
        <v>168</v>
      </c>
      <c r="C190" s="69" t="s">
        <v>420</v>
      </c>
      <c r="D190" s="70" t="n">
        <v>5000</v>
      </c>
      <c r="E190" s="71" t="s">
        <v>51</v>
      </c>
      <c r="F190" s="72" t="n">
        <f aca="false">IF(OR(D190="-",E190=D190),"-",D190-IF(E190="-",0,E190))</f>
        <v>5000</v>
      </c>
    </row>
    <row r="191" customFormat="false" ht="33.75" hidden="false" customHeight="false" outlineLevel="0" collapsed="false">
      <c r="A191" s="67" t="s">
        <v>184</v>
      </c>
      <c r="B191" s="68" t="s">
        <v>168</v>
      </c>
      <c r="C191" s="69" t="s">
        <v>421</v>
      </c>
      <c r="D191" s="70" t="n">
        <v>5000</v>
      </c>
      <c r="E191" s="71" t="s">
        <v>51</v>
      </c>
      <c r="F191" s="72" t="n">
        <f aca="false">IF(OR(D191="-",E191=D191),"-",D191-IF(E191="-",0,E191))</f>
        <v>5000</v>
      </c>
    </row>
    <row r="192" customFormat="false" ht="22.5" hidden="false" customHeight="false" outlineLevel="0" collapsed="false">
      <c r="A192" s="79" t="s">
        <v>186</v>
      </c>
      <c r="B192" s="80" t="s">
        <v>168</v>
      </c>
      <c r="C192" s="81" t="s">
        <v>422</v>
      </c>
      <c r="D192" s="82" t="n">
        <v>5000</v>
      </c>
      <c r="E192" s="83" t="s">
        <v>51</v>
      </c>
      <c r="F192" s="84" t="n">
        <f aca="false">IF(OR(D192="-",E192=D192),"-",D192-IF(E192="-",0,E192))</f>
        <v>5000</v>
      </c>
    </row>
    <row r="193" customFormat="false" ht="22.5" hidden="false" customHeight="false" outlineLevel="0" collapsed="false">
      <c r="A193" s="67" t="s">
        <v>262</v>
      </c>
      <c r="B193" s="68" t="s">
        <v>168</v>
      </c>
      <c r="C193" s="69" t="s">
        <v>423</v>
      </c>
      <c r="D193" s="70" t="n">
        <v>805960</v>
      </c>
      <c r="E193" s="71" t="n">
        <v>119467.09</v>
      </c>
      <c r="F193" s="72" t="n">
        <f aca="false">IF(OR(D193="-",E193=D193),"-",D193-IF(E193="-",0,E193))</f>
        <v>686492.91</v>
      </c>
    </row>
    <row r="194" customFormat="false" ht="12.75" hidden="false" customHeight="false" outlineLevel="0" collapsed="false">
      <c r="A194" s="67" t="s">
        <v>178</v>
      </c>
      <c r="B194" s="68" t="s">
        <v>168</v>
      </c>
      <c r="C194" s="69" t="s">
        <v>424</v>
      </c>
      <c r="D194" s="70" t="n">
        <v>805960</v>
      </c>
      <c r="E194" s="71" t="n">
        <v>119467.09</v>
      </c>
      <c r="F194" s="72" t="n">
        <f aca="false">IF(OR(D194="-",E194=D194),"-",D194-IF(E194="-",0,E194))</f>
        <v>686492.91</v>
      </c>
    </row>
    <row r="195" customFormat="false" ht="12.75" hidden="false" customHeight="false" outlineLevel="0" collapsed="false">
      <c r="A195" s="67" t="s">
        <v>178</v>
      </c>
      <c r="B195" s="68" t="s">
        <v>168</v>
      </c>
      <c r="C195" s="69" t="s">
        <v>425</v>
      </c>
      <c r="D195" s="70" t="n">
        <v>805960</v>
      </c>
      <c r="E195" s="71" t="n">
        <v>119467.09</v>
      </c>
      <c r="F195" s="72" t="n">
        <f aca="false">IF(OR(D195="-",E195=D195),"-",D195-IF(E195="-",0,E195))</f>
        <v>686492.91</v>
      </c>
    </row>
    <row r="196" customFormat="false" ht="22.5" hidden="false" customHeight="false" outlineLevel="0" collapsed="false">
      <c r="A196" s="67" t="s">
        <v>426</v>
      </c>
      <c r="B196" s="68" t="s">
        <v>168</v>
      </c>
      <c r="C196" s="69" t="s">
        <v>427</v>
      </c>
      <c r="D196" s="70" t="n">
        <v>805960</v>
      </c>
      <c r="E196" s="71" t="n">
        <v>119467.09</v>
      </c>
      <c r="F196" s="72" t="n">
        <f aca="false">IF(OR(D196="-",E196=D196),"-",D196-IF(E196="-",0,E196))</f>
        <v>686492.91</v>
      </c>
    </row>
    <row r="197" customFormat="false" ht="22.5" hidden="false" customHeight="false" outlineLevel="0" collapsed="false">
      <c r="A197" s="67" t="s">
        <v>182</v>
      </c>
      <c r="B197" s="68" t="s">
        <v>168</v>
      </c>
      <c r="C197" s="69" t="s">
        <v>428</v>
      </c>
      <c r="D197" s="70" t="n">
        <v>805960</v>
      </c>
      <c r="E197" s="71" t="n">
        <v>119467.09</v>
      </c>
      <c r="F197" s="72" t="n">
        <f aca="false">IF(OR(D197="-",E197=D197),"-",D197-IF(E197="-",0,E197))</f>
        <v>686492.91</v>
      </c>
    </row>
    <row r="198" customFormat="false" ht="33.75" hidden="false" customHeight="false" outlineLevel="0" collapsed="false">
      <c r="A198" s="67" t="s">
        <v>184</v>
      </c>
      <c r="B198" s="68" t="s">
        <v>168</v>
      </c>
      <c r="C198" s="69" t="s">
        <v>429</v>
      </c>
      <c r="D198" s="70" t="n">
        <v>805960</v>
      </c>
      <c r="E198" s="71" t="n">
        <v>119467.09</v>
      </c>
      <c r="F198" s="72" t="n">
        <f aca="false">IF(OR(D198="-",E198=D198),"-",D198-IF(E198="-",0,E198))</f>
        <v>686492.91</v>
      </c>
    </row>
    <row r="199" customFormat="false" ht="22.5" hidden="false" customHeight="false" outlineLevel="0" collapsed="false">
      <c r="A199" s="79" t="s">
        <v>186</v>
      </c>
      <c r="B199" s="80" t="s">
        <v>168</v>
      </c>
      <c r="C199" s="81" t="s">
        <v>430</v>
      </c>
      <c r="D199" s="82" t="n">
        <v>805960</v>
      </c>
      <c r="E199" s="83" t="n">
        <v>119467.09</v>
      </c>
      <c r="F199" s="84" t="n">
        <f aca="false">IF(OR(D199="-",E199=D199),"-",D199-IF(E199="-",0,E199))</f>
        <v>686492.91</v>
      </c>
    </row>
    <row r="200" customFormat="false" ht="12.75" hidden="false" customHeight="false" outlineLevel="0" collapsed="false">
      <c r="A200" s="67" t="s">
        <v>431</v>
      </c>
      <c r="B200" s="68" t="s">
        <v>168</v>
      </c>
      <c r="C200" s="69" t="s">
        <v>432</v>
      </c>
      <c r="D200" s="70" t="n">
        <v>43500</v>
      </c>
      <c r="E200" s="71" t="s">
        <v>51</v>
      </c>
      <c r="F200" s="72" t="n">
        <f aca="false">IF(OR(D200="-",E200=D200),"-",D200-IF(E200="-",0,E200))</f>
        <v>43500</v>
      </c>
    </row>
    <row r="201" customFormat="false" ht="12.75" hidden="false" customHeight="false" outlineLevel="0" collapsed="false">
      <c r="A201" s="67" t="s">
        <v>433</v>
      </c>
      <c r="B201" s="68" t="s">
        <v>168</v>
      </c>
      <c r="C201" s="69" t="s">
        <v>434</v>
      </c>
      <c r="D201" s="70" t="n">
        <v>43500</v>
      </c>
      <c r="E201" s="71" t="s">
        <v>51</v>
      </c>
      <c r="F201" s="72" t="n">
        <f aca="false">IF(OR(D201="-",E201=D201),"-",D201-IF(E201="-",0,E201))</f>
        <v>43500</v>
      </c>
    </row>
    <row r="202" customFormat="false" ht="33.75" hidden="false" customHeight="false" outlineLevel="0" collapsed="false">
      <c r="A202" s="67" t="s">
        <v>435</v>
      </c>
      <c r="B202" s="68" t="s">
        <v>168</v>
      </c>
      <c r="C202" s="69" t="s">
        <v>436</v>
      </c>
      <c r="D202" s="70" t="n">
        <v>43500</v>
      </c>
      <c r="E202" s="71" t="s">
        <v>51</v>
      </c>
      <c r="F202" s="72" t="n">
        <f aca="false">IF(OR(D202="-",E202=D202),"-",D202-IF(E202="-",0,E202))</f>
        <v>43500</v>
      </c>
    </row>
    <row r="203" customFormat="false" ht="45" hidden="false" customHeight="false" outlineLevel="0" collapsed="false">
      <c r="A203" s="67" t="s">
        <v>437</v>
      </c>
      <c r="B203" s="68" t="s">
        <v>168</v>
      </c>
      <c r="C203" s="69" t="s">
        <v>438</v>
      </c>
      <c r="D203" s="70" t="n">
        <v>43500</v>
      </c>
      <c r="E203" s="71" t="s">
        <v>51</v>
      </c>
      <c r="F203" s="72" t="n">
        <f aca="false">IF(OR(D203="-",E203=D203),"-",D203-IF(E203="-",0,E203))</f>
        <v>43500</v>
      </c>
    </row>
    <row r="204" customFormat="false" ht="45" hidden="false" customHeight="false" outlineLevel="0" collapsed="false">
      <c r="A204" s="67" t="s">
        <v>439</v>
      </c>
      <c r="B204" s="68" t="s">
        <v>168</v>
      </c>
      <c r="C204" s="69" t="s">
        <v>440</v>
      </c>
      <c r="D204" s="70" t="n">
        <v>43500</v>
      </c>
      <c r="E204" s="71" t="s">
        <v>51</v>
      </c>
      <c r="F204" s="72" t="n">
        <f aca="false">IF(OR(D204="-",E204=D204),"-",D204-IF(E204="-",0,E204))</f>
        <v>43500</v>
      </c>
    </row>
    <row r="205" customFormat="false" ht="22.5" hidden="false" customHeight="false" outlineLevel="0" collapsed="false">
      <c r="A205" s="67" t="s">
        <v>182</v>
      </c>
      <c r="B205" s="68" t="s">
        <v>168</v>
      </c>
      <c r="C205" s="69" t="s">
        <v>441</v>
      </c>
      <c r="D205" s="70" t="n">
        <v>43500</v>
      </c>
      <c r="E205" s="71" t="s">
        <v>51</v>
      </c>
      <c r="F205" s="72" t="n">
        <f aca="false">IF(OR(D205="-",E205=D205),"-",D205-IF(E205="-",0,E205))</f>
        <v>43500</v>
      </c>
    </row>
    <row r="206" customFormat="false" ht="33.75" hidden="false" customHeight="false" outlineLevel="0" collapsed="false">
      <c r="A206" s="67" t="s">
        <v>184</v>
      </c>
      <c r="B206" s="68" t="s">
        <v>168</v>
      </c>
      <c r="C206" s="69" t="s">
        <v>442</v>
      </c>
      <c r="D206" s="70" t="n">
        <v>43500</v>
      </c>
      <c r="E206" s="71" t="s">
        <v>51</v>
      </c>
      <c r="F206" s="72" t="n">
        <f aca="false">IF(OR(D206="-",E206=D206),"-",D206-IF(E206="-",0,E206))</f>
        <v>43500</v>
      </c>
    </row>
    <row r="207" customFormat="false" ht="22.5" hidden="false" customHeight="false" outlineLevel="0" collapsed="false">
      <c r="A207" s="79" t="s">
        <v>186</v>
      </c>
      <c r="B207" s="80" t="s">
        <v>168</v>
      </c>
      <c r="C207" s="81" t="s">
        <v>443</v>
      </c>
      <c r="D207" s="82" t="n">
        <v>43500</v>
      </c>
      <c r="E207" s="83" t="s">
        <v>51</v>
      </c>
      <c r="F207" s="84" t="n">
        <f aca="false">IF(OR(D207="-",E207=D207),"-",D207-IF(E207="-",0,E207))</f>
        <v>43500</v>
      </c>
    </row>
    <row r="208" customFormat="false" ht="12.75" hidden="false" customHeight="false" outlineLevel="0" collapsed="false">
      <c r="A208" s="67" t="s">
        <v>444</v>
      </c>
      <c r="B208" s="68" t="s">
        <v>168</v>
      </c>
      <c r="C208" s="69" t="s">
        <v>445</v>
      </c>
      <c r="D208" s="70" t="n">
        <v>1900000</v>
      </c>
      <c r="E208" s="71" t="n">
        <v>320000</v>
      </c>
      <c r="F208" s="72" t="n">
        <f aca="false">IF(OR(D208="-",E208=D208),"-",D208-IF(E208="-",0,E208))</f>
        <v>1580000</v>
      </c>
    </row>
    <row r="209" customFormat="false" ht="12.75" hidden="false" customHeight="false" outlineLevel="0" collapsed="false">
      <c r="A209" s="67" t="s">
        <v>446</v>
      </c>
      <c r="B209" s="68" t="s">
        <v>168</v>
      </c>
      <c r="C209" s="69" t="s">
        <v>447</v>
      </c>
      <c r="D209" s="70" t="n">
        <v>1900000</v>
      </c>
      <c r="E209" s="71" t="n">
        <v>320000</v>
      </c>
      <c r="F209" s="72" t="n">
        <f aca="false">IF(OR(D209="-",E209=D209),"-",D209-IF(E209="-",0,E209))</f>
        <v>1580000</v>
      </c>
    </row>
    <row r="210" customFormat="false" ht="45" hidden="false" customHeight="false" outlineLevel="0" collapsed="false">
      <c r="A210" s="67" t="s">
        <v>448</v>
      </c>
      <c r="B210" s="68" t="s">
        <v>168</v>
      </c>
      <c r="C210" s="69" t="s">
        <v>449</v>
      </c>
      <c r="D210" s="70" t="n">
        <v>1900000</v>
      </c>
      <c r="E210" s="71" t="n">
        <v>320000</v>
      </c>
      <c r="F210" s="72" t="n">
        <f aca="false">IF(OR(D210="-",E210=D210),"-",D210-IF(E210="-",0,E210))</f>
        <v>1580000</v>
      </c>
    </row>
    <row r="211" customFormat="false" ht="33.75" hidden="false" customHeight="false" outlineLevel="0" collapsed="false">
      <c r="A211" s="67" t="s">
        <v>450</v>
      </c>
      <c r="B211" s="68" t="s">
        <v>168</v>
      </c>
      <c r="C211" s="69" t="s">
        <v>451</v>
      </c>
      <c r="D211" s="70" t="n">
        <v>1900000</v>
      </c>
      <c r="E211" s="71" t="n">
        <v>320000</v>
      </c>
      <c r="F211" s="72" t="n">
        <f aca="false">IF(OR(D211="-",E211=D211),"-",D211-IF(E211="-",0,E211))</f>
        <v>1580000</v>
      </c>
    </row>
    <row r="212" customFormat="false" ht="33.75" hidden="false" customHeight="false" outlineLevel="0" collapsed="false">
      <c r="A212" s="67" t="s">
        <v>452</v>
      </c>
      <c r="B212" s="68" t="s">
        <v>168</v>
      </c>
      <c r="C212" s="69" t="s">
        <v>453</v>
      </c>
      <c r="D212" s="70" t="n">
        <v>1900000</v>
      </c>
      <c r="E212" s="71" t="n">
        <v>320000</v>
      </c>
      <c r="F212" s="72" t="n">
        <f aca="false">IF(OR(D212="-",E212=D212),"-",D212-IF(E212="-",0,E212))</f>
        <v>1580000</v>
      </c>
    </row>
    <row r="213" customFormat="false" ht="22.5" hidden="false" customHeight="false" outlineLevel="0" collapsed="false">
      <c r="A213" s="67" t="s">
        <v>454</v>
      </c>
      <c r="B213" s="68" t="s">
        <v>168</v>
      </c>
      <c r="C213" s="69" t="s">
        <v>455</v>
      </c>
      <c r="D213" s="70" t="n">
        <v>1900000</v>
      </c>
      <c r="E213" s="71" t="n">
        <v>320000</v>
      </c>
      <c r="F213" s="72" t="n">
        <f aca="false">IF(OR(D213="-",E213=D213),"-",D213-IF(E213="-",0,E213))</f>
        <v>1580000</v>
      </c>
    </row>
    <row r="214" customFormat="false" ht="12.75" hidden="false" customHeight="false" outlineLevel="0" collapsed="false">
      <c r="A214" s="67" t="s">
        <v>456</v>
      </c>
      <c r="B214" s="68" t="s">
        <v>168</v>
      </c>
      <c r="C214" s="69" t="s">
        <v>457</v>
      </c>
      <c r="D214" s="70" t="n">
        <v>1900000</v>
      </c>
      <c r="E214" s="71" t="n">
        <v>320000</v>
      </c>
      <c r="F214" s="72" t="n">
        <f aca="false">IF(OR(D214="-",E214=D214),"-",D214-IF(E214="-",0,E214))</f>
        <v>1580000</v>
      </c>
    </row>
    <row r="215" customFormat="false" ht="45" hidden="false" customHeight="false" outlineLevel="0" collapsed="false">
      <c r="A215" s="79" t="s">
        <v>458</v>
      </c>
      <c r="B215" s="80" t="s">
        <v>168</v>
      </c>
      <c r="C215" s="81" t="s">
        <v>459</v>
      </c>
      <c r="D215" s="82" t="n">
        <v>1900000</v>
      </c>
      <c r="E215" s="83" t="n">
        <v>320000</v>
      </c>
      <c r="F215" s="84" t="n">
        <f aca="false">IF(OR(D215="-",E215=D215),"-",D215-IF(E215="-",0,E215))</f>
        <v>1580000</v>
      </c>
    </row>
    <row r="216" customFormat="false" ht="12.75" hidden="false" customHeight="false" outlineLevel="0" collapsed="false">
      <c r="A216" s="67" t="s">
        <v>460</v>
      </c>
      <c r="B216" s="68" t="s">
        <v>168</v>
      </c>
      <c r="C216" s="69" t="s">
        <v>461</v>
      </c>
      <c r="D216" s="70" t="n">
        <v>681900</v>
      </c>
      <c r="E216" s="71" t="n">
        <v>30092</v>
      </c>
      <c r="F216" s="72" t="n">
        <f aca="false">IF(OR(D216="-",E216=D216),"-",D216-IF(E216="-",0,E216))</f>
        <v>651808</v>
      </c>
    </row>
    <row r="217" customFormat="false" ht="12.75" hidden="false" customHeight="false" outlineLevel="0" collapsed="false">
      <c r="A217" s="67" t="s">
        <v>462</v>
      </c>
      <c r="B217" s="68" t="s">
        <v>168</v>
      </c>
      <c r="C217" s="69" t="s">
        <v>463</v>
      </c>
      <c r="D217" s="70" t="n">
        <v>681900</v>
      </c>
      <c r="E217" s="71" t="n">
        <v>30092</v>
      </c>
      <c r="F217" s="72" t="n">
        <f aca="false">IF(OR(D217="-",E217=D217),"-",D217-IF(E217="-",0,E217))</f>
        <v>651808</v>
      </c>
    </row>
    <row r="218" customFormat="false" ht="56.25" hidden="false" customHeight="false" outlineLevel="0" collapsed="false">
      <c r="A218" s="67" t="s">
        <v>320</v>
      </c>
      <c r="B218" s="68" t="s">
        <v>168</v>
      </c>
      <c r="C218" s="69" t="s">
        <v>464</v>
      </c>
      <c r="D218" s="70" t="n">
        <v>359900</v>
      </c>
      <c r="E218" s="71" t="s">
        <v>51</v>
      </c>
      <c r="F218" s="72" t="n">
        <f aca="false">IF(OR(D218="-",E218=D218),"-",D218-IF(E218="-",0,E218))</f>
        <v>359900</v>
      </c>
    </row>
    <row r="219" customFormat="false" ht="56.25" hidden="false" customHeight="false" outlineLevel="0" collapsed="false">
      <c r="A219" s="67" t="s">
        <v>465</v>
      </c>
      <c r="B219" s="68" t="s">
        <v>168</v>
      </c>
      <c r="C219" s="69" t="s">
        <v>466</v>
      </c>
      <c r="D219" s="70" t="n">
        <v>359900</v>
      </c>
      <c r="E219" s="71" t="s">
        <v>51</v>
      </c>
      <c r="F219" s="72" t="n">
        <f aca="false">IF(OR(D219="-",E219=D219),"-",D219-IF(E219="-",0,E219))</f>
        <v>359900</v>
      </c>
    </row>
    <row r="220" customFormat="false" ht="45" hidden="false" customHeight="false" outlineLevel="0" collapsed="false">
      <c r="A220" s="67" t="s">
        <v>467</v>
      </c>
      <c r="B220" s="68" t="s">
        <v>168</v>
      </c>
      <c r="C220" s="69" t="s">
        <v>468</v>
      </c>
      <c r="D220" s="70" t="n">
        <v>359900</v>
      </c>
      <c r="E220" s="71" t="s">
        <v>51</v>
      </c>
      <c r="F220" s="72" t="n">
        <f aca="false">IF(OR(D220="-",E220=D220),"-",D220-IF(E220="-",0,E220))</f>
        <v>359900</v>
      </c>
    </row>
    <row r="221" customFormat="false" ht="33.75" hidden="false" customHeight="false" outlineLevel="0" collapsed="false">
      <c r="A221" s="67" t="s">
        <v>469</v>
      </c>
      <c r="B221" s="68" t="s">
        <v>168</v>
      </c>
      <c r="C221" s="69" t="s">
        <v>470</v>
      </c>
      <c r="D221" s="70" t="n">
        <v>359900</v>
      </c>
      <c r="E221" s="71" t="s">
        <v>51</v>
      </c>
      <c r="F221" s="72" t="n">
        <f aca="false">IF(OR(D221="-",E221=D221),"-",D221-IF(E221="-",0,E221))</f>
        <v>359900</v>
      </c>
    </row>
    <row r="222" customFormat="false" ht="22.5" hidden="false" customHeight="false" outlineLevel="0" collapsed="false">
      <c r="A222" s="67" t="s">
        <v>471</v>
      </c>
      <c r="B222" s="68" t="s">
        <v>168</v>
      </c>
      <c r="C222" s="69" t="s">
        <v>472</v>
      </c>
      <c r="D222" s="70" t="n">
        <v>359900</v>
      </c>
      <c r="E222" s="71" t="s">
        <v>51</v>
      </c>
      <c r="F222" s="72" t="n">
        <f aca="false">IF(OR(D222="-",E222=D222),"-",D222-IF(E222="-",0,E222))</f>
        <v>359900</v>
      </c>
    </row>
    <row r="223" customFormat="false" ht="22.5" hidden="false" customHeight="false" outlineLevel="0" collapsed="false">
      <c r="A223" s="67" t="s">
        <v>473</v>
      </c>
      <c r="B223" s="68" t="s">
        <v>168</v>
      </c>
      <c r="C223" s="69" t="s">
        <v>474</v>
      </c>
      <c r="D223" s="70" t="n">
        <v>359900</v>
      </c>
      <c r="E223" s="71" t="s">
        <v>51</v>
      </c>
      <c r="F223" s="72" t="n">
        <f aca="false">IF(OR(D223="-",E223=D223),"-",D223-IF(E223="-",0,E223))</f>
        <v>359900</v>
      </c>
    </row>
    <row r="224" customFormat="false" ht="12.75" hidden="false" customHeight="false" outlineLevel="0" collapsed="false">
      <c r="A224" s="79" t="s">
        <v>475</v>
      </c>
      <c r="B224" s="80" t="s">
        <v>168</v>
      </c>
      <c r="C224" s="81" t="s">
        <v>476</v>
      </c>
      <c r="D224" s="82" t="n">
        <v>359900</v>
      </c>
      <c r="E224" s="83" t="s">
        <v>51</v>
      </c>
      <c r="F224" s="84" t="n">
        <f aca="false">IF(OR(D224="-",E224=D224),"-",D224-IF(E224="-",0,E224))</f>
        <v>359900</v>
      </c>
    </row>
    <row r="225" customFormat="false" ht="22.5" hidden="false" customHeight="false" outlineLevel="0" collapsed="false">
      <c r="A225" s="67" t="s">
        <v>262</v>
      </c>
      <c r="B225" s="68" t="s">
        <v>168</v>
      </c>
      <c r="C225" s="69" t="s">
        <v>477</v>
      </c>
      <c r="D225" s="70" t="n">
        <v>322000</v>
      </c>
      <c r="E225" s="71" t="n">
        <v>30092</v>
      </c>
      <c r="F225" s="72" t="n">
        <f aca="false">IF(OR(D225="-",E225=D225),"-",D225-IF(E225="-",0,E225))</f>
        <v>291908</v>
      </c>
    </row>
    <row r="226" customFormat="false" ht="12.75" hidden="false" customHeight="false" outlineLevel="0" collapsed="false">
      <c r="A226" s="67" t="s">
        <v>178</v>
      </c>
      <c r="B226" s="68" t="s">
        <v>168</v>
      </c>
      <c r="C226" s="69" t="s">
        <v>478</v>
      </c>
      <c r="D226" s="70" t="n">
        <v>322000</v>
      </c>
      <c r="E226" s="71" t="n">
        <v>30092</v>
      </c>
      <c r="F226" s="72" t="n">
        <f aca="false">IF(OR(D226="-",E226=D226),"-",D226-IF(E226="-",0,E226))</f>
        <v>291908</v>
      </c>
    </row>
    <row r="227" customFormat="false" ht="12.75" hidden="false" customHeight="false" outlineLevel="0" collapsed="false">
      <c r="A227" s="67" t="s">
        <v>178</v>
      </c>
      <c r="B227" s="68" t="s">
        <v>168</v>
      </c>
      <c r="C227" s="69" t="s">
        <v>479</v>
      </c>
      <c r="D227" s="70" t="n">
        <v>322000</v>
      </c>
      <c r="E227" s="71" t="n">
        <v>30092</v>
      </c>
      <c r="F227" s="72" t="n">
        <f aca="false">IF(OR(D227="-",E227=D227),"-",D227-IF(E227="-",0,E227))</f>
        <v>291908</v>
      </c>
    </row>
    <row r="228" customFormat="false" ht="12.75" hidden="false" customHeight="false" outlineLevel="0" collapsed="false">
      <c r="A228" s="67" t="s">
        <v>480</v>
      </c>
      <c r="B228" s="68" t="s">
        <v>168</v>
      </c>
      <c r="C228" s="69" t="s">
        <v>481</v>
      </c>
      <c r="D228" s="70" t="n">
        <v>322000</v>
      </c>
      <c r="E228" s="71" t="n">
        <v>30092</v>
      </c>
      <c r="F228" s="72" t="n">
        <f aca="false">IF(OR(D228="-",E228=D228),"-",D228-IF(E228="-",0,E228))</f>
        <v>291908</v>
      </c>
    </row>
    <row r="229" customFormat="false" ht="22.5" hidden="false" customHeight="false" outlineLevel="0" collapsed="false">
      <c r="A229" s="67" t="s">
        <v>471</v>
      </c>
      <c r="B229" s="68" t="s">
        <v>168</v>
      </c>
      <c r="C229" s="69" t="s">
        <v>482</v>
      </c>
      <c r="D229" s="70" t="n">
        <v>322000</v>
      </c>
      <c r="E229" s="71" t="n">
        <v>30092</v>
      </c>
      <c r="F229" s="72" t="n">
        <f aca="false">IF(OR(D229="-",E229=D229),"-",D229-IF(E229="-",0,E229))</f>
        <v>291908</v>
      </c>
    </row>
    <row r="230" customFormat="false" ht="22.5" hidden="false" customHeight="false" outlineLevel="0" collapsed="false">
      <c r="A230" s="67" t="s">
        <v>473</v>
      </c>
      <c r="B230" s="68" t="s">
        <v>168</v>
      </c>
      <c r="C230" s="69" t="s">
        <v>483</v>
      </c>
      <c r="D230" s="70" t="n">
        <v>322000</v>
      </c>
      <c r="E230" s="71" t="n">
        <v>30092</v>
      </c>
      <c r="F230" s="72" t="n">
        <f aca="false">IF(OR(D230="-",E230=D230),"-",D230-IF(E230="-",0,E230))</f>
        <v>291908</v>
      </c>
    </row>
    <row r="231" customFormat="false" ht="22.5" hidden="false" customHeight="false" outlineLevel="0" collapsed="false">
      <c r="A231" s="79" t="s">
        <v>484</v>
      </c>
      <c r="B231" s="80" t="s">
        <v>168</v>
      </c>
      <c r="C231" s="81" t="s">
        <v>485</v>
      </c>
      <c r="D231" s="82" t="n">
        <v>322000</v>
      </c>
      <c r="E231" s="83" t="n">
        <v>30092</v>
      </c>
      <c r="F231" s="84" t="n">
        <f aca="false">IF(OR(D231="-",E231=D231),"-",D231-IF(E231="-",0,E231))</f>
        <v>291908</v>
      </c>
    </row>
    <row r="232" customFormat="false" ht="12.75" hidden="false" customHeight="false" outlineLevel="0" collapsed="false">
      <c r="A232" s="67" t="s">
        <v>486</v>
      </c>
      <c r="B232" s="68" t="s">
        <v>168</v>
      </c>
      <c r="C232" s="69" t="s">
        <v>487</v>
      </c>
      <c r="D232" s="70" t="n">
        <v>2005776.66</v>
      </c>
      <c r="E232" s="71" t="s">
        <v>51</v>
      </c>
      <c r="F232" s="72" t="n">
        <f aca="false">IF(OR(D232="-",E232=D232),"-",D232-IF(E232="-",0,E232))</f>
        <v>2005776.66</v>
      </c>
    </row>
    <row r="233" customFormat="false" ht="12.75" hidden="false" customHeight="false" outlineLevel="0" collapsed="false">
      <c r="A233" s="67" t="s">
        <v>488</v>
      </c>
      <c r="B233" s="68" t="s">
        <v>168</v>
      </c>
      <c r="C233" s="69" t="s">
        <v>489</v>
      </c>
      <c r="D233" s="70" t="n">
        <v>2005776.66</v>
      </c>
      <c r="E233" s="71" t="s">
        <v>51</v>
      </c>
      <c r="F233" s="72" t="n">
        <f aca="false">IF(OR(D233="-",E233=D233),"-",D233-IF(E233="-",0,E233))</f>
        <v>2005776.66</v>
      </c>
    </row>
    <row r="234" customFormat="false" ht="56.25" hidden="false" customHeight="false" outlineLevel="0" collapsed="false">
      <c r="A234" s="67" t="s">
        <v>490</v>
      </c>
      <c r="B234" s="68" t="s">
        <v>168</v>
      </c>
      <c r="C234" s="69" t="s">
        <v>491</v>
      </c>
      <c r="D234" s="70" t="n">
        <v>30000</v>
      </c>
      <c r="E234" s="71" t="s">
        <v>51</v>
      </c>
      <c r="F234" s="72" t="n">
        <f aca="false">IF(OR(D234="-",E234=D234),"-",D234-IF(E234="-",0,E234))</f>
        <v>30000</v>
      </c>
    </row>
    <row r="235" customFormat="false" ht="33.75" hidden="false" customHeight="false" outlineLevel="0" collapsed="false">
      <c r="A235" s="67" t="s">
        <v>492</v>
      </c>
      <c r="B235" s="68" t="s">
        <v>168</v>
      </c>
      <c r="C235" s="69" t="s">
        <v>493</v>
      </c>
      <c r="D235" s="70" t="n">
        <v>30000</v>
      </c>
      <c r="E235" s="71" t="s">
        <v>51</v>
      </c>
      <c r="F235" s="72" t="n">
        <f aca="false">IF(OR(D235="-",E235=D235),"-",D235-IF(E235="-",0,E235))</f>
        <v>30000</v>
      </c>
    </row>
    <row r="236" customFormat="false" ht="33.75" hidden="false" customHeight="false" outlineLevel="0" collapsed="false">
      <c r="A236" s="67" t="s">
        <v>494</v>
      </c>
      <c r="B236" s="68" t="s">
        <v>168</v>
      </c>
      <c r="C236" s="69" t="s">
        <v>495</v>
      </c>
      <c r="D236" s="70" t="n">
        <v>30000</v>
      </c>
      <c r="E236" s="71" t="s">
        <v>51</v>
      </c>
      <c r="F236" s="72" t="n">
        <f aca="false">IF(OR(D236="-",E236=D236),"-",D236-IF(E236="-",0,E236))</f>
        <v>30000</v>
      </c>
    </row>
    <row r="237" customFormat="false" ht="22.5" hidden="false" customHeight="false" outlineLevel="0" collapsed="false">
      <c r="A237" s="67" t="s">
        <v>182</v>
      </c>
      <c r="B237" s="68" t="s">
        <v>168</v>
      </c>
      <c r="C237" s="69" t="s">
        <v>496</v>
      </c>
      <c r="D237" s="70" t="n">
        <v>30000</v>
      </c>
      <c r="E237" s="71" t="s">
        <v>51</v>
      </c>
      <c r="F237" s="72" t="n">
        <f aca="false">IF(OR(D237="-",E237=D237),"-",D237-IF(E237="-",0,E237))</f>
        <v>30000</v>
      </c>
    </row>
    <row r="238" customFormat="false" ht="33.75" hidden="false" customHeight="false" outlineLevel="0" collapsed="false">
      <c r="A238" s="67" t="s">
        <v>184</v>
      </c>
      <c r="B238" s="68" t="s">
        <v>168</v>
      </c>
      <c r="C238" s="69" t="s">
        <v>497</v>
      </c>
      <c r="D238" s="70" t="n">
        <v>30000</v>
      </c>
      <c r="E238" s="71" t="s">
        <v>51</v>
      </c>
      <c r="F238" s="72" t="n">
        <f aca="false">IF(OR(D238="-",E238=D238),"-",D238-IF(E238="-",0,E238))</f>
        <v>30000</v>
      </c>
    </row>
    <row r="239" customFormat="false" ht="22.5" hidden="false" customHeight="false" outlineLevel="0" collapsed="false">
      <c r="A239" s="79" t="s">
        <v>186</v>
      </c>
      <c r="B239" s="80" t="s">
        <v>168</v>
      </c>
      <c r="C239" s="81" t="s">
        <v>498</v>
      </c>
      <c r="D239" s="82" t="n">
        <v>30000</v>
      </c>
      <c r="E239" s="83" t="s">
        <v>51</v>
      </c>
      <c r="F239" s="84" t="n">
        <f aca="false">IF(OR(D239="-",E239=D239),"-",D239-IF(E239="-",0,E239))</f>
        <v>30000</v>
      </c>
    </row>
    <row r="240" customFormat="false" ht="22.5" hidden="false" customHeight="false" outlineLevel="0" collapsed="false">
      <c r="A240" s="67" t="s">
        <v>262</v>
      </c>
      <c r="B240" s="68" t="s">
        <v>168</v>
      </c>
      <c r="C240" s="69" t="s">
        <v>499</v>
      </c>
      <c r="D240" s="70" t="n">
        <v>1975776.66</v>
      </c>
      <c r="E240" s="71" t="s">
        <v>51</v>
      </c>
      <c r="F240" s="72" t="n">
        <f aca="false">IF(OR(D240="-",E240=D240),"-",D240-IF(E240="-",0,E240))</f>
        <v>1975776.66</v>
      </c>
    </row>
    <row r="241" customFormat="false" ht="12.75" hidden="false" customHeight="false" outlineLevel="0" collapsed="false">
      <c r="A241" s="67" t="s">
        <v>178</v>
      </c>
      <c r="B241" s="68" t="s">
        <v>168</v>
      </c>
      <c r="C241" s="69" t="s">
        <v>500</v>
      </c>
      <c r="D241" s="70" t="n">
        <v>1975776.66</v>
      </c>
      <c r="E241" s="71" t="s">
        <v>51</v>
      </c>
      <c r="F241" s="72" t="n">
        <f aca="false">IF(OR(D241="-",E241=D241),"-",D241-IF(E241="-",0,E241))</f>
        <v>1975776.66</v>
      </c>
    </row>
    <row r="242" customFormat="false" ht="12.75" hidden="false" customHeight="false" outlineLevel="0" collapsed="false">
      <c r="A242" s="67" t="s">
        <v>178</v>
      </c>
      <c r="B242" s="68" t="s">
        <v>168</v>
      </c>
      <c r="C242" s="69" t="s">
        <v>501</v>
      </c>
      <c r="D242" s="70" t="n">
        <v>1975776.66</v>
      </c>
      <c r="E242" s="71" t="s">
        <v>51</v>
      </c>
      <c r="F242" s="72" t="n">
        <f aca="false">IF(OR(D242="-",E242=D242),"-",D242-IF(E242="-",0,E242))</f>
        <v>1975776.66</v>
      </c>
    </row>
    <row r="243" customFormat="false" ht="22.5" hidden="false" customHeight="false" outlineLevel="0" collapsed="false">
      <c r="A243" s="67" t="s">
        <v>502</v>
      </c>
      <c r="B243" s="68" t="s">
        <v>168</v>
      </c>
      <c r="C243" s="69" t="s">
        <v>503</v>
      </c>
      <c r="D243" s="70" t="n">
        <v>1975776.66</v>
      </c>
      <c r="E243" s="71" t="s">
        <v>51</v>
      </c>
      <c r="F243" s="72" t="n">
        <f aca="false">IF(OR(D243="-",E243=D243),"-",D243-IF(E243="-",0,E243))</f>
        <v>1975776.66</v>
      </c>
    </row>
    <row r="244" customFormat="false" ht="22.5" hidden="false" customHeight="false" outlineLevel="0" collapsed="false">
      <c r="A244" s="67" t="s">
        <v>504</v>
      </c>
      <c r="B244" s="68" t="s">
        <v>168</v>
      </c>
      <c r="C244" s="69" t="s">
        <v>505</v>
      </c>
      <c r="D244" s="70" t="n">
        <v>1975776.66</v>
      </c>
      <c r="E244" s="71" t="s">
        <v>51</v>
      </c>
      <c r="F244" s="72" t="n">
        <f aca="false">IF(OR(D244="-",E244=D244),"-",D244-IF(E244="-",0,E244))</f>
        <v>1975776.66</v>
      </c>
    </row>
    <row r="245" customFormat="false" ht="12.75" hidden="false" customHeight="false" outlineLevel="0" collapsed="false">
      <c r="A245" s="67" t="s">
        <v>506</v>
      </c>
      <c r="B245" s="68" t="s">
        <v>168</v>
      </c>
      <c r="C245" s="69" t="s">
        <v>507</v>
      </c>
      <c r="D245" s="70" t="n">
        <v>1975776.66</v>
      </c>
      <c r="E245" s="71" t="s">
        <v>51</v>
      </c>
      <c r="F245" s="72" t="n">
        <f aca="false">IF(OR(D245="-",E245=D245),"-",D245-IF(E245="-",0,E245))</f>
        <v>1975776.66</v>
      </c>
    </row>
    <row r="246" customFormat="false" ht="34.5" hidden="false" customHeight="false" outlineLevel="0" collapsed="false">
      <c r="A246" s="79" t="s">
        <v>508</v>
      </c>
      <c r="B246" s="80" t="s">
        <v>168</v>
      </c>
      <c r="C246" s="81" t="s">
        <v>509</v>
      </c>
      <c r="D246" s="82" t="n">
        <v>1975776.66</v>
      </c>
      <c r="E246" s="83" t="s">
        <v>51</v>
      </c>
      <c r="F246" s="84" t="n">
        <f aca="false">IF(OR(D246="-",E246=D246),"-",D246-IF(E246="-",0,E246))</f>
        <v>1975776.66</v>
      </c>
    </row>
    <row r="247" customFormat="false" ht="9" hidden="false" customHeight="true" outlineLevel="0" collapsed="false">
      <c r="A247" s="86"/>
      <c r="B247" s="87"/>
      <c r="C247" s="88"/>
      <c r="D247" s="89"/>
      <c r="E247" s="87"/>
      <c r="F247" s="87"/>
    </row>
    <row r="248" customFormat="false" ht="13.5" hidden="false" customHeight="true" outlineLevel="0" collapsed="false">
      <c r="A248" s="90" t="s">
        <v>510</v>
      </c>
      <c r="B248" s="91" t="s">
        <v>511</v>
      </c>
      <c r="C248" s="92" t="s">
        <v>169</v>
      </c>
      <c r="D248" s="93" t="n">
        <v>-822951.81</v>
      </c>
      <c r="E248" s="93" t="n">
        <v>-448446.57</v>
      </c>
      <c r="F248" s="94" t="s">
        <v>5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4">
      <formula>0</formula>
    </cfRule>
  </conditionalFormatting>
  <conditionalFormatting sqref="E15:F15">
    <cfRule type="cellIs" priority="3" operator="equal" aboveAverage="0" equalAverage="0" bottom="0" percent="0" rank="0" text="" dxfId="65">
      <formula>0</formula>
    </cfRule>
  </conditionalFormatting>
  <conditionalFormatting sqref="E16:F16">
    <cfRule type="cellIs" priority="4" operator="equal" aboveAverage="0" equalAverage="0" bottom="0" percent="0" rank="0" text="" dxfId="66">
      <formula>0</formula>
    </cfRule>
  </conditionalFormatting>
  <conditionalFormatting sqref="E17:F17">
    <cfRule type="cellIs" priority="5" operator="equal" aboveAverage="0" equalAverage="0" bottom="0" percent="0" rank="0" text="" dxfId="67">
      <formula>0</formula>
    </cfRule>
  </conditionalFormatting>
  <conditionalFormatting sqref="E18:F18">
    <cfRule type="cellIs" priority="6" operator="equal" aboveAverage="0" equalAverage="0" bottom="0" percent="0" rank="0" text="" dxfId="68">
      <formula>0</formula>
    </cfRule>
  </conditionalFormatting>
  <conditionalFormatting sqref="E19:F19">
    <cfRule type="cellIs" priority="7" operator="equal" aboveAverage="0" equalAverage="0" bottom="0" percent="0" rank="0" text="" dxfId="69">
      <formula>0</formula>
    </cfRule>
  </conditionalFormatting>
  <conditionalFormatting sqref="E20:F20">
    <cfRule type="cellIs" priority="8" operator="equal" aboveAverage="0" equalAverage="0" bottom="0" percent="0" rank="0" text="" dxfId="70">
      <formula>0</formula>
    </cfRule>
  </conditionalFormatting>
  <conditionalFormatting sqref="E21:F21">
    <cfRule type="cellIs" priority="9" operator="equal" aboveAverage="0" equalAverage="0" bottom="0" percent="0" rank="0" text="" dxfId="71">
      <formula>0</formula>
    </cfRule>
  </conditionalFormatting>
  <conditionalFormatting sqref="E22:F22">
    <cfRule type="cellIs" priority="10" operator="equal" aboveAverage="0" equalAverage="0" bottom="0" percent="0" rank="0" text="" dxfId="72">
      <formula>0</formula>
    </cfRule>
  </conditionalFormatting>
  <conditionalFormatting sqref="E23:F23">
    <cfRule type="cellIs" priority="11" operator="equal" aboveAverage="0" equalAverage="0" bottom="0" percent="0" rank="0" text="" dxfId="73">
      <formula>0</formula>
    </cfRule>
  </conditionalFormatting>
  <conditionalFormatting sqref="E24:F24">
    <cfRule type="cellIs" priority="12" operator="equal" aboveAverage="0" equalAverage="0" bottom="0" percent="0" rank="0" text="" dxfId="74">
      <formula>0</formula>
    </cfRule>
  </conditionalFormatting>
  <conditionalFormatting sqref="E25:F25">
    <cfRule type="cellIs" priority="13" operator="equal" aboveAverage="0" equalAverage="0" bottom="0" percent="0" rank="0" text="" dxfId="75">
      <formula>0</formula>
    </cfRule>
  </conditionalFormatting>
  <conditionalFormatting sqref="E26:F26">
    <cfRule type="cellIs" priority="14" operator="equal" aboveAverage="0" equalAverage="0" bottom="0" percent="0" rank="0" text="" dxfId="76">
      <formula>0</formula>
    </cfRule>
  </conditionalFormatting>
  <conditionalFormatting sqref="E27:F27">
    <cfRule type="cellIs" priority="15" operator="equal" aboveAverage="0" equalAverage="0" bottom="0" percent="0" rank="0" text="" dxfId="77">
      <formula>0</formula>
    </cfRule>
  </conditionalFormatting>
  <conditionalFormatting sqref="E28:F28">
    <cfRule type="cellIs" priority="16" operator="equal" aboveAverage="0" equalAverage="0" bottom="0" percent="0" rank="0" text="" dxfId="78">
      <formula>0</formula>
    </cfRule>
  </conditionalFormatting>
  <conditionalFormatting sqref="E29:F29">
    <cfRule type="cellIs" priority="17" operator="equal" aboveAverage="0" equalAverage="0" bottom="0" percent="0" rank="0" text="" dxfId="79">
      <formula>0</formula>
    </cfRule>
  </conditionalFormatting>
  <conditionalFormatting sqref="E30:F30">
    <cfRule type="cellIs" priority="18" operator="equal" aboveAverage="0" equalAverage="0" bottom="0" percent="0" rank="0" text="" dxfId="80">
      <formula>0</formula>
    </cfRule>
  </conditionalFormatting>
  <conditionalFormatting sqref="E31:F31">
    <cfRule type="cellIs" priority="19" operator="equal" aboveAverage="0" equalAverage="0" bottom="0" percent="0" rank="0" text="" dxfId="81">
      <formula>0</formula>
    </cfRule>
  </conditionalFormatting>
  <conditionalFormatting sqref="E32:F32">
    <cfRule type="cellIs" priority="20" operator="equal" aboveAverage="0" equalAverage="0" bottom="0" percent="0" rank="0" text="" dxfId="82">
      <formula>0</formula>
    </cfRule>
  </conditionalFormatting>
  <conditionalFormatting sqref="E33:F33">
    <cfRule type="cellIs" priority="21" operator="equal" aboveAverage="0" equalAverage="0" bottom="0" percent="0" rank="0" text="" dxfId="83">
      <formula>0</formula>
    </cfRule>
  </conditionalFormatting>
  <conditionalFormatting sqref="E34:F34">
    <cfRule type="cellIs" priority="22" operator="equal" aboveAverage="0" equalAverage="0" bottom="0" percent="0" rank="0" text="" dxfId="84">
      <formula>0</formula>
    </cfRule>
  </conditionalFormatting>
  <conditionalFormatting sqref="E35:F35">
    <cfRule type="cellIs" priority="23" operator="equal" aboveAverage="0" equalAverage="0" bottom="0" percent="0" rank="0" text="" dxfId="85">
      <formula>0</formula>
    </cfRule>
  </conditionalFormatting>
  <conditionalFormatting sqref="E36:F36">
    <cfRule type="cellIs" priority="24" operator="equal" aboveAverage="0" equalAverage="0" bottom="0" percent="0" rank="0" text="" dxfId="86">
      <formula>0</formula>
    </cfRule>
  </conditionalFormatting>
  <conditionalFormatting sqref="E37:F37">
    <cfRule type="cellIs" priority="25" operator="equal" aboveAverage="0" equalAverage="0" bottom="0" percent="0" rank="0" text="" dxfId="87">
      <formula>0</formula>
    </cfRule>
  </conditionalFormatting>
  <conditionalFormatting sqref="E38:F38">
    <cfRule type="cellIs" priority="26" operator="equal" aboveAverage="0" equalAverage="0" bottom="0" percent="0" rank="0" text="" dxfId="88">
      <formula>0</formula>
    </cfRule>
  </conditionalFormatting>
  <conditionalFormatting sqref="E39:F39">
    <cfRule type="cellIs" priority="27" operator="equal" aboveAverage="0" equalAverage="0" bottom="0" percent="0" rank="0" text="" dxfId="89">
      <formula>0</formula>
    </cfRule>
  </conditionalFormatting>
  <conditionalFormatting sqref="E40:F40">
    <cfRule type="cellIs" priority="28" operator="equal" aboveAverage="0" equalAverage="0" bottom="0" percent="0" rank="0" text="" dxfId="90">
      <formula>0</formula>
    </cfRule>
  </conditionalFormatting>
  <conditionalFormatting sqref="E41:F41">
    <cfRule type="cellIs" priority="29" operator="equal" aboveAverage="0" equalAverage="0" bottom="0" percent="0" rank="0" text="" dxfId="91">
      <formula>0</formula>
    </cfRule>
  </conditionalFormatting>
  <conditionalFormatting sqref="E42:F42">
    <cfRule type="cellIs" priority="30" operator="equal" aboveAverage="0" equalAverage="0" bottom="0" percent="0" rank="0" text="" dxfId="92">
      <formula>0</formula>
    </cfRule>
  </conditionalFormatting>
  <conditionalFormatting sqref="E43:F43">
    <cfRule type="cellIs" priority="31" operator="equal" aboveAverage="0" equalAverage="0" bottom="0" percent="0" rank="0" text="" dxfId="93">
      <formula>0</formula>
    </cfRule>
  </conditionalFormatting>
  <conditionalFormatting sqref="E44:F44">
    <cfRule type="cellIs" priority="32" operator="equal" aboveAverage="0" equalAverage="0" bottom="0" percent="0" rank="0" text="" dxfId="94">
      <formula>0</formula>
    </cfRule>
  </conditionalFormatting>
  <conditionalFormatting sqref="E45:F45">
    <cfRule type="cellIs" priority="33" operator="equal" aboveAverage="0" equalAverage="0" bottom="0" percent="0" rank="0" text="" dxfId="95">
      <formula>0</formula>
    </cfRule>
  </conditionalFormatting>
  <conditionalFormatting sqref="E46:F46">
    <cfRule type="cellIs" priority="34" operator="equal" aboveAverage="0" equalAverage="0" bottom="0" percent="0" rank="0" text="" dxfId="96">
      <formula>0</formula>
    </cfRule>
  </conditionalFormatting>
  <conditionalFormatting sqref="E47:F47">
    <cfRule type="cellIs" priority="35" operator="equal" aboveAverage="0" equalAverage="0" bottom="0" percent="0" rank="0" text="" dxfId="97">
      <formula>0</formula>
    </cfRule>
  </conditionalFormatting>
  <conditionalFormatting sqref="E48:F48">
    <cfRule type="cellIs" priority="36" operator="equal" aboveAverage="0" equalAverage="0" bottom="0" percent="0" rank="0" text="" dxfId="98">
      <formula>0</formula>
    </cfRule>
  </conditionalFormatting>
  <conditionalFormatting sqref="E49:F49">
    <cfRule type="cellIs" priority="37" operator="equal" aboveAverage="0" equalAverage="0" bottom="0" percent="0" rank="0" text="" dxfId="99">
      <formula>0</formula>
    </cfRule>
  </conditionalFormatting>
  <conditionalFormatting sqref="E50:F50">
    <cfRule type="cellIs" priority="38" operator="equal" aboveAverage="0" equalAverage="0" bottom="0" percent="0" rank="0" text="" dxfId="100">
      <formula>0</formula>
    </cfRule>
  </conditionalFormatting>
  <conditionalFormatting sqref="E51:F51">
    <cfRule type="cellIs" priority="39" operator="equal" aboveAverage="0" equalAverage="0" bottom="0" percent="0" rank="0" text="" dxfId="101">
      <formula>0</formula>
    </cfRule>
  </conditionalFormatting>
  <conditionalFormatting sqref="E52:F52">
    <cfRule type="cellIs" priority="40" operator="equal" aboveAverage="0" equalAverage="0" bottom="0" percent="0" rank="0" text="" dxfId="102">
      <formula>0</formula>
    </cfRule>
  </conditionalFormatting>
  <conditionalFormatting sqref="E53:F53">
    <cfRule type="cellIs" priority="41" operator="equal" aboveAverage="0" equalAverage="0" bottom="0" percent="0" rank="0" text="" dxfId="103">
      <formula>0</formula>
    </cfRule>
  </conditionalFormatting>
  <conditionalFormatting sqref="E54:F54">
    <cfRule type="cellIs" priority="42" operator="equal" aboveAverage="0" equalAverage="0" bottom="0" percent="0" rank="0" text="" dxfId="104">
      <formula>0</formula>
    </cfRule>
  </conditionalFormatting>
  <conditionalFormatting sqref="E55:F55">
    <cfRule type="cellIs" priority="43" operator="equal" aboveAverage="0" equalAverage="0" bottom="0" percent="0" rank="0" text="" dxfId="105">
      <formula>0</formula>
    </cfRule>
  </conditionalFormatting>
  <conditionalFormatting sqref="E56:F56">
    <cfRule type="cellIs" priority="44" operator="equal" aboveAverage="0" equalAverage="0" bottom="0" percent="0" rank="0" text="" dxfId="106">
      <formula>0</formula>
    </cfRule>
  </conditionalFormatting>
  <conditionalFormatting sqref="E57:F57">
    <cfRule type="cellIs" priority="45" operator="equal" aboveAverage="0" equalAverage="0" bottom="0" percent="0" rank="0" text="" dxfId="107">
      <formula>0</formula>
    </cfRule>
  </conditionalFormatting>
  <conditionalFormatting sqref="E58:F58">
    <cfRule type="cellIs" priority="46" operator="equal" aboveAverage="0" equalAverage="0" bottom="0" percent="0" rank="0" text="" dxfId="108">
      <formula>0</formula>
    </cfRule>
  </conditionalFormatting>
  <conditionalFormatting sqref="E59:F59">
    <cfRule type="cellIs" priority="47" operator="equal" aboveAverage="0" equalAverage="0" bottom="0" percent="0" rank="0" text="" dxfId="109">
      <formula>0</formula>
    </cfRule>
  </conditionalFormatting>
  <conditionalFormatting sqref="E60:F60">
    <cfRule type="cellIs" priority="48" operator="equal" aboveAverage="0" equalAverage="0" bottom="0" percent="0" rank="0" text="" dxfId="110">
      <formula>0</formula>
    </cfRule>
  </conditionalFormatting>
  <conditionalFormatting sqref="E61:F61">
    <cfRule type="cellIs" priority="49" operator="equal" aboveAverage="0" equalAverage="0" bottom="0" percent="0" rank="0" text="" dxfId="111">
      <formula>0</formula>
    </cfRule>
  </conditionalFormatting>
  <conditionalFormatting sqref="E62:F62">
    <cfRule type="cellIs" priority="50" operator="equal" aboveAverage="0" equalAverage="0" bottom="0" percent="0" rank="0" text="" dxfId="112">
      <formula>0</formula>
    </cfRule>
  </conditionalFormatting>
  <conditionalFormatting sqref="E63:F63">
    <cfRule type="cellIs" priority="51" operator="equal" aboveAverage="0" equalAverage="0" bottom="0" percent="0" rank="0" text="" dxfId="113">
      <formula>0</formula>
    </cfRule>
  </conditionalFormatting>
  <conditionalFormatting sqref="E64:F64">
    <cfRule type="cellIs" priority="52" operator="equal" aboveAverage="0" equalAverage="0" bottom="0" percent="0" rank="0" text="" dxfId="114">
      <formula>0</formula>
    </cfRule>
  </conditionalFormatting>
  <conditionalFormatting sqref="E65:F65">
    <cfRule type="cellIs" priority="53" operator="equal" aboveAverage="0" equalAverage="0" bottom="0" percent="0" rank="0" text="" dxfId="115">
      <formula>0</formula>
    </cfRule>
  </conditionalFormatting>
  <conditionalFormatting sqref="E66:F66">
    <cfRule type="cellIs" priority="54" operator="equal" aboveAverage="0" equalAverage="0" bottom="0" percent="0" rank="0" text="" dxfId="116">
      <formula>0</formula>
    </cfRule>
  </conditionalFormatting>
  <conditionalFormatting sqref="E67:F67">
    <cfRule type="cellIs" priority="55" operator="equal" aboveAverage="0" equalAverage="0" bottom="0" percent="0" rank="0" text="" dxfId="117">
      <formula>0</formula>
    </cfRule>
  </conditionalFormatting>
  <conditionalFormatting sqref="E68:F68">
    <cfRule type="cellIs" priority="56" operator="equal" aboveAverage="0" equalAverage="0" bottom="0" percent="0" rank="0" text="" dxfId="118">
      <formula>0</formula>
    </cfRule>
  </conditionalFormatting>
  <conditionalFormatting sqref="E69:F69">
    <cfRule type="cellIs" priority="57" operator="equal" aboveAverage="0" equalAverage="0" bottom="0" percent="0" rank="0" text="" dxfId="119">
      <formula>0</formula>
    </cfRule>
  </conditionalFormatting>
  <conditionalFormatting sqref="E70:F70">
    <cfRule type="cellIs" priority="58" operator="equal" aboveAverage="0" equalAverage="0" bottom="0" percent="0" rank="0" text="" dxfId="120">
      <formula>0</formula>
    </cfRule>
  </conditionalFormatting>
  <conditionalFormatting sqref="E71:F71">
    <cfRule type="cellIs" priority="59" operator="equal" aboveAverage="0" equalAverage="0" bottom="0" percent="0" rank="0" text="" dxfId="121">
      <formula>0</formula>
    </cfRule>
  </conditionalFormatting>
  <conditionalFormatting sqref="E72:F72">
    <cfRule type="cellIs" priority="60" operator="equal" aboveAverage="0" equalAverage="0" bottom="0" percent="0" rank="0" text="" dxfId="122">
      <formula>0</formula>
    </cfRule>
  </conditionalFormatting>
  <conditionalFormatting sqref="E73:F73">
    <cfRule type="cellIs" priority="61" operator="equal" aboveAverage="0" equalAverage="0" bottom="0" percent="0" rank="0" text="" dxfId="123">
      <formula>0</formula>
    </cfRule>
  </conditionalFormatting>
  <conditionalFormatting sqref="E74:F74">
    <cfRule type="cellIs" priority="62" operator="equal" aboveAverage="0" equalAverage="0" bottom="0" percent="0" rank="0" text="" dxfId="124">
      <formula>0</formula>
    </cfRule>
  </conditionalFormatting>
  <conditionalFormatting sqref="E75:F75">
    <cfRule type="cellIs" priority="63" operator="equal" aboveAverage="0" equalAverage="0" bottom="0" percent="0" rank="0" text="" dxfId="125">
      <formula>0</formula>
    </cfRule>
  </conditionalFormatting>
  <conditionalFormatting sqref="E76:F76">
    <cfRule type="cellIs" priority="64" operator="equal" aboveAverage="0" equalAverage="0" bottom="0" percent="0" rank="0" text="" dxfId="126">
      <formula>0</formula>
    </cfRule>
  </conditionalFormatting>
  <conditionalFormatting sqref="E77:F77">
    <cfRule type="cellIs" priority="65" operator="equal" aboveAverage="0" equalAverage="0" bottom="0" percent="0" rank="0" text="" dxfId="127">
      <formula>0</formula>
    </cfRule>
  </conditionalFormatting>
  <conditionalFormatting sqref="E78:F78">
    <cfRule type="cellIs" priority="66" operator="equal" aboveAverage="0" equalAverage="0" bottom="0" percent="0" rank="0" text="" dxfId="128">
      <formula>0</formula>
    </cfRule>
  </conditionalFormatting>
  <conditionalFormatting sqref="E79:F79">
    <cfRule type="cellIs" priority="67" operator="equal" aboveAverage="0" equalAverage="0" bottom="0" percent="0" rank="0" text="" dxfId="129">
      <formula>0</formula>
    </cfRule>
  </conditionalFormatting>
  <conditionalFormatting sqref="E80:F80">
    <cfRule type="cellIs" priority="68" operator="equal" aboveAverage="0" equalAverage="0" bottom="0" percent="0" rank="0" text="" dxfId="130">
      <formula>0</formula>
    </cfRule>
  </conditionalFormatting>
  <conditionalFormatting sqref="E81:F81">
    <cfRule type="cellIs" priority="69" operator="equal" aboveAverage="0" equalAverage="0" bottom="0" percent="0" rank="0" text="" dxfId="131">
      <formula>0</formula>
    </cfRule>
  </conditionalFormatting>
  <conditionalFormatting sqref="E82:F82">
    <cfRule type="cellIs" priority="70" operator="equal" aboveAverage="0" equalAverage="0" bottom="0" percent="0" rank="0" text="" dxfId="132">
      <formula>0</formula>
    </cfRule>
  </conditionalFormatting>
  <conditionalFormatting sqref="E83:F83">
    <cfRule type="cellIs" priority="71" operator="equal" aboveAverage="0" equalAverage="0" bottom="0" percent="0" rank="0" text="" dxfId="133">
      <formula>0</formula>
    </cfRule>
  </conditionalFormatting>
  <conditionalFormatting sqref="E84:F84">
    <cfRule type="cellIs" priority="72" operator="equal" aboveAverage="0" equalAverage="0" bottom="0" percent="0" rank="0" text="" dxfId="134">
      <formula>0</formula>
    </cfRule>
  </conditionalFormatting>
  <conditionalFormatting sqref="E85:F85">
    <cfRule type="cellIs" priority="73" operator="equal" aboveAverage="0" equalAverage="0" bottom="0" percent="0" rank="0" text="" dxfId="135">
      <formula>0</formula>
    </cfRule>
  </conditionalFormatting>
  <conditionalFormatting sqref="E86:F86">
    <cfRule type="cellIs" priority="74" operator="equal" aboveAverage="0" equalAverage="0" bottom="0" percent="0" rank="0" text="" dxfId="136">
      <formula>0</formula>
    </cfRule>
  </conditionalFormatting>
  <conditionalFormatting sqref="E87:F87">
    <cfRule type="cellIs" priority="75" operator="equal" aboveAverage="0" equalAverage="0" bottom="0" percent="0" rank="0" text="" dxfId="137">
      <formula>0</formula>
    </cfRule>
  </conditionalFormatting>
  <conditionalFormatting sqref="E88:F88">
    <cfRule type="cellIs" priority="76" operator="equal" aboveAverage="0" equalAverage="0" bottom="0" percent="0" rank="0" text="" dxfId="138">
      <formula>0</formula>
    </cfRule>
  </conditionalFormatting>
  <conditionalFormatting sqref="E89:F89">
    <cfRule type="cellIs" priority="77" operator="equal" aboveAverage="0" equalAverage="0" bottom="0" percent="0" rank="0" text="" dxfId="139">
      <formula>0</formula>
    </cfRule>
  </conditionalFormatting>
  <conditionalFormatting sqref="E90:F90">
    <cfRule type="cellIs" priority="78" operator="equal" aboveAverage="0" equalAverage="0" bottom="0" percent="0" rank="0" text="" dxfId="140">
      <formula>0</formula>
    </cfRule>
  </conditionalFormatting>
  <conditionalFormatting sqref="E91:F91">
    <cfRule type="cellIs" priority="79" operator="equal" aboveAverage="0" equalAverage="0" bottom="0" percent="0" rank="0" text="" dxfId="141">
      <formula>0</formula>
    </cfRule>
  </conditionalFormatting>
  <conditionalFormatting sqref="E92:F92">
    <cfRule type="cellIs" priority="80" operator="equal" aboveAverage="0" equalAverage="0" bottom="0" percent="0" rank="0" text="" dxfId="142">
      <formula>0</formula>
    </cfRule>
  </conditionalFormatting>
  <conditionalFormatting sqref="E93:F93">
    <cfRule type="cellIs" priority="81" operator="equal" aboveAverage="0" equalAverage="0" bottom="0" percent="0" rank="0" text="" dxfId="143">
      <formula>0</formula>
    </cfRule>
  </conditionalFormatting>
  <conditionalFormatting sqref="E94:F94">
    <cfRule type="cellIs" priority="82" operator="equal" aboveAverage="0" equalAverage="0" bottom="0" percent="0" rank="0" text="" dxfId="144">
      <formula>0</formula>
    </cfRule>
  </conditionalFormatting>
  <conditionalFormatting sqref="E95:F95">
    <cfRule type="cellIs" priority="83" operator="equal" aboveAverage="0" equalAverage="0" bottom="0" percent="0" rank="0" text="" dxfId="145">
      <formula>0</formula>
    </cfRule>
  </conditionalFormatting>
  <conditionalFormatting sqref="E96:F96">
    <cfRule type="cellIs" priority="84" operator="equal" aboveAverage="0" equalAverage="0" bottom="0" percent="0" rank="0" text="" dxfId="146">
      <formula>0</formula>
    </cfRule>
  </conditionalFormatting>
  <conditionalFormatting sqref="E97:F97">
    <cfRule type="cellIs" priority="85" operator="equal" aboveAverage="0" equalAverage="0" bottom="0" percent="0" rank="0" text="" dxfId="147">
      <formula>0</formula>
    </cfRule>
  </conditionalFormatting>
  <conditionalFormatting sqref="E98:F98">
    <cfRule type="cellIs" priority="86" operator="equal" aboveAverage="0" equalAverage="0" bottom="0" percent="0" rank="0" text="" dxfId="148">
      <formula>0</formula>
    </cfRule>
  </conditionalFormatting>
  <conditionalFormatting sqref="E99:F99">
    <cfRule type="cellIs" priority="87" operator="equal" aboveAverage="0" equalAverage="0" bottom="0" percent="0" rank="0" text="" dxfId="149">
      <formula>0</formula>
    </cfRule>
  </conditionalFormatting>
  <conditionalFormatting sqref="E100:F100">
    <cfRule type="cellIs" priority="88" operator="equal" aboveAverage="0" equalAverage="0" bottom="0" percent="0" rank="0" text="" dxfId="150">
      <formula>0</formula>
    </cfRule>
  </conditionalFormatting>
  <conditionalFormatting sqref="E101:F101">
    <cfRule type="cellIs" priority="89" operator="equal" aboveAverage="0" equalAverage="0" bottom="0" percent="0" rank="0" text="" dxfId="151">
      <formula>0</formula>
    </cfRule>
  </conditionalFormatting>
  <conditionalFormatting sqref="E102:F102">
    <cfRule type="cellIs" priority="90" operator="equal" aboveAverage="0" equalAverage="0" bottom="0" percent="0" rank="0" text="" dxfId="152">
      <formula>0</formula>
    </cfRule>
  </conditionalFormatting>
  <conditionalFormatting sqref="E103:F103">
    <cfRule type="cellIs" priority="91" operator="equal" aboveAverage="0" equalAverage="0" bottom="0" percent="0" rank="0" text="" dxfId="153">
      <formula>0</formula>
    </cfRule>
  </conditionalFormatting>
  <conditionalFormatting sqref="E104:F104">
    <cfRule type="cellIs" priority="92" operator="equal" aboveAverage="0" equalAverage="0" bottom="0" percent="0" rank="0" text="" dxfId="154">
      <formula>0</formula>
    </cfRule>
  </conditionalFormatting>
  <conditionalFormatting sqref="E105:F105">
    <cfRule type="cellIs" priority="93" operator="equal" aboveAverage="0" equalAverage="0" bottom="0" percent="0" rank="0" text="" dxfId="155">
      <formula>0</formula>
    </cfRule>
  </conditionalFormatting>
  <conditionalFormatting sqref="E106:F106">
    <cfRule type="cellIs" priority="94" operator="equal" aboveAverage="0" equalAverage="0" bottom="0" percent="0" rank="0" text="" dxfId="156">
      <formula>0</formula>
    </cfRule>
  </conditionalFormatting>
  <conditionalFormatting sqref="E107:F107">
    <cfRule type="cellIs" priority="95" operator="equal" aboveAverage="0" equalAverage="0" bottom="0" percent="0" rank="0" text="" dxfId="157">
      <formula>0</formula>
    </cfRule>
  </conditionalFormatting>
  <conditionalFormatting sqref="E108:F108">
    <cfRule type="cellIs" priority="96" operator="equal" aboveAverage="0" equalAverage="0" bottom="0" percent="0" rank="0" text="" dxfId="158">
      <formula>0</formula>
    </cfRule>
  </conditionalFormatting>
  <conditionalFormatting sqref="E109:F109">
    <cfRule type="cellIs" priority="97" operator="equal" aboveAverage="0" equalAverage="0" bottom="0" percent="0" rank="0" text="" dxfId="159">
      <formula>0</formula>
    </cfRule>
  </conditionalFormatting>
  <conditionalFormatting sqref="E110:F110">
    <cfRule type="cellIs" priority="98" operator="equal" aboveAverage="0" equalAverage="0" bottom="0" percent="0" rank="0" text="" dxfId="160">
      <formula>0</formula>
    </cfRule>
  </conditionalFormatting>
  <conditionalFormatting sqref="E111:F111">
    <cfRule type="cellIs" priority="99" operator="equal" aboveAverage="0" equalAverage="0" bottom="0" percent="0" rank="0" text="" dxfId="161">
      <formula>0</formula>
    </cfRule>
  </conditionalFormatting>
  <conditionalFormatting sqref="E112:F112">
    <cfRule type="cellIs" priority="100" operator="equal" aboveAverage="0" equalAverage="0" bottom="0" percent="0" rank="0" text="" dxfId="162">
      <formula>0</formula>
    </cfRule>
  </conditionalFormatting>
  <conditionalFormatting sqref="E113:F113">
    <cfRule type="cellIs" priority="101" operator="equal" aboveAverage="0" equalAverage="0" bottom="0" percent="0" rank="0" text="" dxfId="163">
      <formula>0</formula>
    </cfRule>
  </conditionalFormatting>
  <conditionalFormatting sqref="E114:F114">
    <cfRule type="cellIs" priority="102" operator="equal" aboveAverage="0" equalAverage="0" bottom="0" percent="0" rank="0" text="" dxfId="164">
      <formula>0</formula>
    </cfRule>
  </conditionalFormatting>
  <conditionalFormatting sqref="E115:F115">
    <cfRule type="cellIs" priority="103" operator="equal" aboveAverage="0" equalAverage="0" bottom="0" percent="0" rank="0" text="" dxfId="165">
      <formula>0</formula>
    </cfRule>
  </conditionalFormatting>
  <conditionalFormatting sqref="E116:F116">
    <cfRule type="cellIs" priority="104" operator="equal" aboveAverage="0" equalAverage="0" bottom="0" percent="0" rank="0" text="" dxfId="166">
      <formula>0</formula>
    </cfRule>
  </conditionalFormatting>
  <conditionalFormatting sqref="E117:F117">
    <cfRule type="cellIs" priority="105" operator="equal" aboveAverage="0" equalAverage="0" bottom="0" percent="0" rank="0" text="" dxfId="167">
      <formula>0</formula>
    </cfRule>
  </conditionalFormatting>
  <conditionalFormatting sqref="E118:F118">
    <cfRule type="cellIs" priority="106" operator="equal" aboveAverage="0" equalAverage="0" bottom="0" percent="0" rank="0" text="" dxfId="168">
      <formula>0</formula>
    </cfRule>
  </conditionalFormatting>
  <conditionalFormatting sqref="E119:F119">
    <cfRule type="cellIs" priority="107" operator="equal" aboveAverage="0" equalAverage="0" bottom="0" percent="0" rank="0" text="" dxfId="169">
      <formula>0</formula>
    </cfRule>
  </conditionalFormatting>
  <conditionalFormatting sqref="E120:F120">
    <cfRule type="cellIs" priority="108" operator="equal" aboveAverage="0" equalAverage="0" bottom="0" percent="0" rank="0" text="" dxfId="170">
      <formula>0</formula>
    </cfRule>
  </conditionalFormatting>
  <conditionalFormatting sqref="E121:F121">
    <cfRule type="cellIs" priority="109" operator="equal" aboveAverage="0" equalAverage="0" bottom="0" percent="0" rank="0" text="" dxfId="171">
      <formula>0</formula>
    </cfRule>
  </conditionalFormatting>
  <conditionalFormatting sqref="E122:F122">
    <cfRule type="cellIs" priority="110" operator="equal" aboveAverage="0" equalAverage="0" bottom="0" percent="0" rank="0" text="" dxfId="172">
      <formula>0</formula>
    </cfRule>
  </conditionalFormatting>
  <conditionalFormatting sqref="E123:F123">
    <cfRule type="cellIs" priority="111" operator="equal" aboveAverage="0" equalAverage="0" bottom="0" percent="0" rank="0" text="" dxfId="173">
      <formula>0</formula>
    </cfRule>
  </conditionalFormatting>
  <conditionalFormatting sqref="E124:F124">
    <cfRule type="cellIs" priority="112" operator="equal" aboveAverage="0" equalAverage="0" bottom="0" percent="0" rank="0" text="" dxfId="174">
      <formula>0</formula>
    </cfRule>
  </conditionalFormatting>
  <conditionalFormatting sqref="E125:F125">
    <cfRule type="cellIs" priority="113" operator="equal" aboveAverage="0" equalAverage="0" bottom="0" percent="0" rank="0" text="" dxfId="175">
      <formula>0</formula>
    </cfRule>
  </conditionalFormatting>
  <conditionalFormatting sqref="E126:F126">
    <cfRule type="cellIs" priority="114" operator="equal" aboveAverage="0" equalAverage="0" bottom="0" percent="0" rank="0" text="" dxfId="176">
      <formula>0</formula>
    </cfRule>
  </conditionalFormatting>
  <conditionalFormatting sqref="E127:F127">
    <cfRule type="cellIs" priority="115" operator="equal" aboveAverage="0" equalAverage="0" bottom="0" percent="0" rank="0" text="" dxfId="177">
      <formula>0</formula>
    </cfRule>
  </conditionalFormatting>
  <conditionalFormatting sqref="E128:F128">
    <cfRule type="cellIs" priority="116" operator="equal" aboveAverage="0" equalAverage="0" bottom="0" percent="0" rank="0" text="" dxfId="178">
      <formula>0</formula>
    </cfRule>
  </conditionalFormatting>
  <conditionalFormatting sqref="E129:F129">
    <cfRule type="cellIs" priority="117" operator="equal" aboveAverage="0" equalAverage="0" bottom="0" percent="0" rank="0" text="" dxfId="179">
      <formula>0</formula>
    </cfRule>
  </conditionalFormatting>
  <conditionalFormatting sqref="E130:F130">
    <cfRule type="cellIs" priority="118" operator="equal" aboveAverage="0" equalAverage="0" bottom="0" percent="0" rank="0" text="" dxfId="180">
      <formula>0</formula>
    </cfRule>
  </conditionalFormatting>
  <conditionalFormatting sqref="E131:F131">
    <cfRule type="cellIs" priority="119" operator="equal" aboveAverage="0" equalAverage="0" bottom="0" percent="0" rank="0" text="" dxfId="181">
      <formula>0</formula>
    </cfRule>
  </conditionalFormatting>
  <conditionalFormatting sqref="E132:F132">
    <cfRule type="cellIs" priority="120" operator="equal" aboveAverage="0" equalAverage="0" bottom="0" percent="0" rank="0" text="" dxfId="182">
      <formula>0</formula>
    </cfRule>
  </conditionalFormatting>
  <conditionalFormatting sqref="E133:F133">
    <cfRule type="cellIs" priority="121" operator="equal" aboveAverage="0" equalAverage="0" bottom="0" percent="0" rank="0" text="" dxfId="183">
      <formula>0</formula>
    </cfRule>
  </conditionalFormatting>
  <conditionalFormatting sqref="E134:F134">
    <cfRule type="cellIs" priority="122" operator="equal" aboveAverage="0" equalAverage="0" bottom="0" percent="0" rank="0" text="" dxfId="184">
      <formula>0</formula>
    </cfRule>
  </conditionalFormatting>
  <conditionalFormatting sqref="E135:F135">
    <cfRule type="cellIs" priority="123" operator="equal" aboveAverage="0" equalAverage="0" bottom="0" percent="0" rank="0" text="" dxfId="185">
      <formula>0</formula>
    </cfRule>
  </conditionalFormatting>
  <conditionalFormatting sqref="E136:F136">
    <cfRule type="cellIs" priority="124" operator="equal" aboveAverage="0" equalAverage="0" bottom="0" percent="0" rank="0" text="" dxfId="186">
      <formula>0</formula>
    </cfRule>
  </conditionalFormatting>
  <conditionalFormatting sqref="E137:F137">
    <cfRule type="cellIs" priority="125" operator="equal" aboveAverage="0" equalAverage="0" bottom="0" percent="0" rank="0" text="" dxfId="187">
      <formula>0</formula>
    </cfRule>
  </conditionalFormatting>
  <conditionalFormatting sqref="E138:F138">
    <cfRule type="cellIs" priority="126" operator="equal" aboveAverage="0" equalAverage="0" bottom="0" percent="0" rank="0" text="" dxfId="188">
      <formula>0</formula>
    </cfRule>
  </conditionalFormatting>
  <conditionalFormatting sqref="E139:F139">
    <cfRule type="cellIs" priority="127" operator="equal" aboveAverage="0" equalAverage="0" bottom="0" percent="0" rank="0" text="" dxfId="189">
      <formula>0</formula>
    </cfRule>
  </conditionalFormatting>
  <conditionalFormatting sqref="E140:F140">
    <cfRule type="cellIs" priority="128" operator="equal" aboveAverage="0" equalAverage="0" bottom="0" percent="0" rank="0" text="" dxfId="190">
      <formula>0</formula>
    </cfRule>
  </conditionalFormatting>
  <conditionalFormatting sqref="E141:F141">
    <cfRule type="cellIs" priority="129" operator="equal" aboveAverage="0" equalAverage="0" bottom="0" percent="0" rank="0" text="" dxfId="191">
      <formula>0</formula>
    </cfRule>
  </conditionalFormatting>
  <conditionalFormatting sqref="E142:F142">
    <cfRule type="cellIs" priority="130" operator="equal" aboveAverage="0" equalAverage="0" bottom="0" percent="0" rank="0" text="" dxfId="192">
      <formula>0</formula>
    </cfRule>
  </conditionalFormatting>
  <conditionalFormatting sqref="E143:F143">
    <cfRule type="cellIs" priority="131" operator="equal" aboveAverage="0" equalAverage="0" bottom="0" percent="0" rank="0" text="" dxfId="193">
      <formula>0</formula>
    </cfRule>
  </conditionalFormatting>
  <conditionalFormatting sqref="E144:F144">
    <cfRule type="cellIs" priority="132" operator="equal" aboveAverage="0" equalAverage="0" bottom="0" percent="0" rank="0" text="" dxfId="194">
      <formula>0</formula>
    </cfRule>
  </conditionalFormatting>
  <conditionalFormatting sqref="E145:F145">
    <cfRule type="cellIs" priority="133" operator="equal" aboveAverage="0" equalAverage="0" bottom="0" percent="0" rank="0" text="" dxfId="195">
      <formula>0</formula>
    </cfRule>
  </conditionalFormatting>
  <conditionalFormatting sqref="E146:F146">
    <cfRule type="cellIs" priority="134" operator="equal" aboveAverage="0" equalAverage="0" bottom="0" percent="0" rank="0" text="" dxfId="196">
      <formula>0</formula>
    </cfRule>
  </conditionalFormatting>
  <conditionalFormatting sqref="E147:F147">
    <cfRule type="cellIs" priority="135" operator="equal" aboveAverage="0" equalAverage="0" bottom="0" percent="0" rank="0" text="" dxfId="197">
      <formula>0</formula>
    </cfRule>
  </conditionalFormatting>
  <conditionalFormatting sqref="E148:F148">
    <cfRule type="cellIs" priority="136" operator="equal" aboveAverage="0" equalAverage="0" bottom="0" percent="0" rank="0" text="" dxfId="198">
      <formula>0</formula>
    </cfRule>
  </conditionalFormatting>
  <conditionalFormatting sqref="E149:F149">
    <cfRule type="cellIs" priority="137" operator="equal" aboveAverage="0" equalAverage="0" bottom="0" percent="0" rank="0" text="" dxfId="199">
      <formula>0</formula>
    </cfRule>
  </conditionalFormatting>
  <conditionalFormatting sqref="E150:F150">
    <cfRule type="cellIs" priority="138" operator="equal" aboveAverage="0" equalAverage="0" bottom="0" percent="0" rank="0" text="" dxfId="200">
      <formula>0</formula>
    </cfRule>
  </conditionalFormatting>
  <conditionalFormatting sqref="E151:F151">
    <cfRule type="cellIs" priority="139" operator="equal" aboveAverage="0" equalAverage="0" bottom="0" percent="0" rank="0" text="" dxfId="201">
      <formula>0</formula>
    </cfRule>
  </conditionalFormatting>
  <conditionalFormatting sqref="E152:F152">
    <cfRule type="cellIs" priority="140" operator="equal" aboveAverage="0" equalAverage="0" bottom="0" percent="0" rank="0" text="" dxfId="202">
      <formula>0</formula>
    </cfRule>
  </conditionalFormatting>
  <conditionalFormatting sqref="E153:F153">
    <cfRule type="cellIs" priority="141" operator="equal" aboveAverage="0" equalAverage="0" bottom="0" percent="0" rank="0" text="" dxfId="203">
      <formula>0</formula>
    </cfRule>
  </conditionalFormatting>
  <conditionalFormatting sqref="E154:F154">
    <cfRule type="cellIs" priority="142" operator="equal" aboveAverage="0" equalAverage="0" bottom="0" percent="0" rank="0" text="" dxfId="204">
      <formula>0</formula>
    </cfRule>
  </conditionalFormatting>
  <conditionalFormatting sqref="E155:F155">
    <cfRule type="cellIs" priority="143" operator="equal" aboveAverage="0" equalAverage="0" bottom="0" percent="0" rank="0" text="" dxfId="205">
      <formula>0</formula>
    </cfRule>
  </conditionalFormatting>
  <conditionalFormatting sqref="E156:F156">
    <cfRule type="cellIs" priority="144" operator="equal" aboveAverage="0" equalAverage="0" bottom="0" percent="0" rank="0" text="" dxfId="206">
      <formula>0</formula>
    </cfRule>
  </conditionalFormatting>
  <conditionalFormatting sqref="E157:F157">
    <cfRule type="cellIs" priority="145" operator="equal" aboveAverage="0" equalAverage="0" bottom="0" percent="0" rank="0" text="" dxfId="207">
      <formula>0</formula>
    </cfRule>
  </conditionalFormatting>
  <conditionalFormatting sqref="E158:F158">
    <cfRule type="cellIs" priority="146" operator="equal" aboveAverage="0" equalAverage="0" bottom="0" percent="0" rank="0" text="" dxfId="208">
      <formula>0</formula>
    </cfRule>
  </conditionalFormatting>
  <conditionalFormatting sqref="E159:F159">
    <cfRule type="cellIs" priority="147" operator="equal" aboveAverage="0" equalAverage="0" bottom="0" percent="0" rank="0" text="" dxfId="209">
      <formula>0</formula>
    </cfRule>
  </conditionalFormatting>
  <conditionalFormatting sqref="E160:F160">
    <cfRule type="cellIs" priority="148" operator="equal" aboveAverage="0" equalAverage="0" bottom="0" percent="0" rank="0" text="" dxfId="210">
      <formula>0</formula>
    </cfRule>
  </conditionalFormatting>
  <conditionalFormatting sqref="E161:F161">
    <cfRule type="cellIs" priority="149" operator="equal" aboveAverage="0" equalAverage="0" bottom="0" percent="0" rank="0" text="" dxfId="211">
      <formula>0</formula>
    </cfRule>
  </conditionalFormatting>
  <conditionalFormatting sqref="E162:F162">
    <cfRule type="cellIs" priority="150" operator="equal" aboveAverage="0" equalAverage="0" bottom="0" percent="0" rank="0" text="" dxfId="212">
      <formula>0</formula>
    </cfRule>
  </conditionalFormatting>
  <conditionalFormatting sqref="E163:F163">
    <cfRule type="cellIs" priority="151" operator="equal" aboveAverage="0" equalAverage="0" bottom="0" percent="0" rank="0" text="" dxfId="213">
      <formula>0</formula>
    </cfRule>
  </conditionalFormatting>
  <conditionalFormatting sqref="E164:F164">
    <cfRule type="cellIs" priority="152" operator="equal" aboveAverage="0" equalAverage="0" bottom="0" percent="0" rank="0" text="" dxfId="214">
      <formula>0</formula>
    </cfRule>
  </conditionalFormatting>
  <conditionalFormatting sqref="E165:F165">
    <cfRule type="cellIs" priority="153" operator="equal" aboveAverage="0" equalAverage="0" bottom="0" percent="0" rank="0" text="" dxfId="215">
      <formula>0</formula>
    </cfRule>
  </conditionalFormatting>
  <conditionalFormatting sqref="E166:F166">
    <cfRule type="cellIs" priority="154" operator="equal" aboveAverage="0" equalAverage="0" bottom="0" percent="0" rank="0" text="" dxfId="216">
      <formula>0</formula>
    </cfRule>
  </conditionalFormatting>
  <conditionalFormatting sqref="E167:F167">
    <cfRule type="cellIs" priority="155" operator="equal" aboveAverage="0" equalAverage="0" bottom="0" percent="0" rank="0" text="" dxfId="217">
      <formula>0</formula>
    </cfRule>
  </conditionalFormatting>
  <conditionalFormatting sqref="E168:F168">
    <cfRule type="cellIs" priority="156" operator="equal" aboveAverage="0" equalAverage="0" bottom="0" percent="0" rank="0" text="" dxfId="218">
      <formula>0</formula>
    </cfRule>
  </conditionalFormatting>
  <conditionalFormatting sqref="E169:F169">
    <cfRule type="cellIs" priority="157" operator="equal" aboveAverage="0" equalAverage="0" bottom="0" percent="0" rank="0" text="" dxfId="219">
      <formula>0</formula>
    </cfRule>
  </conditionalFormatting>
  <conditionalFormatting sqref="E170:F170">
    <cfRule type="cellIs" priority="158" operator="equal" aboveAverage="0" equalAverage="0" bottom="0" percent="0" rank="0" text="" dxfId="220">
      <formula>0</formula>
    </cfRule>
  </conditionalFormatting>
  <conditionalFormatting sqref="E171:F171">
    <cfRule type="cellIs" priority="159" operator="equal" aboveAverage="0" equalAverage="0" bottom="0" percent="0" rank="0" text="" dxfId="221">
      <formula>0</formula>
    </cfRule>
  </conditionalFormatting>
  <conditionalFormatting sqref="E172:F172">
    <cfRule type="cellIs" priority="160" operator="equal" aboveAverage="0" equalAverage="0" bottom="0" percent="0" rank="0" text="" dxfId="222">
      <formula>0</formula>
    </cfRule>
  </conditionalFormatting>
  <conditionalFormatting sqref="E173:F173">
    <cfRule type="cellIs" priority="161" operator="equal" aboveAverage="0" equalAverage="0" bottom="0" percent="0" rank="0" text="" dxfId="223">
      <formula>0</formula>
    </cfRule>
  </conditionalFormatting>
  <conditionalFormatting sqref="E174:F174">
    <cfRule type="cellIs" priority="162" operator="equal" aboveAverage="0" equalAverage="0" bottom="0" percent="0" rank="0" text="" dxfId="224">
      <formula>0</formula>
    </cfRule>
  </conditionalFormatting>
  <conditionalFormatting sqref="E175:F175">
    <cfRule type="cellIs" priority="163" operator="equal" aboveAverage="0" equalAverage="0" bottom="0" percent="0" rank="0" text="" dxfId="225">
      <formula>0</formula>
    </cfRule>
  </conditionalFormatting>
  <conditionalFormatting sqref="E176:F176">
    <cfRule type="cellIs" priority="164" operator="equal" aboveAverage="0" equalAverage="0" bottom="0" percent="0" rank="0" text="" dxfId="226">
      <formula>0</formula>
    </cfRule>
  </conditionalFormatting>
  <conditionalFormatting sqref="E177:F177">
    <cfRule type="cellIs" priority="165" operator="equal" aboveAverage="0" equalAverage="0" bottom="0" percent="0" rank="0" text="" dxfId="227">
      <formula>0</formula>
    </cfRule>
  </conditionalFormatting>
  <conditionalFormatting sqref="E178:F178">
    <cfRule type="cellIs" priority="166" operator="equal" aboveAverage="0" equalAverage="0" bottom="0" percent="0" rank="0" text="" dxfId="228">
      <formula>0</formula>
    </cfRule>
  </conditionalFormatting>
  <conditionalFormatting sqref="E179:F179">
    <cfRule type="cellIs" priority="167" operator="equal" aboveAverage="0" equalAverage="0" bottom="0" percent="0" rank="0" text="" dxfId="229">
      <formula>0</formula>
    </cfRule>
  </conditionalFormatting>
  <conditionalFormatting sqref="E180:F180">
    <cfRule type="cellIs" priority="168" operator="equal" aboveAverage="0" equalAverage="0" bottom="0" percent="0" rank="0" text="" dxfId="230">
      <formula>0</formula>
    </cfRule>
  </conditionalFormatting>
  <conditionalFormatting sqref="E181:F181">
    <cfRule type="cellIs" priority="169" operator="equal" aboveAverage="0" equalAverage="0" bottom="0" percent="0" rank="0" text="" dxfId="231">
      <formula>0</formula>
    </cfRule>
  </conditionalFormatting>
  <conditionalFormatting sqref="E182:F182">
    <cfRule type="cellIs" priority="170" operator="equal" aboveAverage="0" equalAverage="0" bottom="0" percent="0" rank="0" text="" dxfId="232">
      <formula>0</formula>
    </cfRule>
  </conditionalFormatting>
  <conditionalFormatting sqref="E183:F183">
    <cfRule type="cellIs" priority="171" operator="equal" aboveAverage="0" equalAverage="0" bottom="0" percent="0" rank="0" text="" dxfId="233">
      <formula>0</formula>
    </cfRule>
  </conditionalFormatting>
  <conditionalFormatting sqref="E184:F184">
    <cfRule type="cellIs" priority="172" operator="equal" aboveAverage="0" equalAverage="0" bottom="0" percent="0" rank="0" text="" dxfId="234">
      <formula>0</formula>
    </cfRule>
  </conditionalFormatting>
  <conditionalFormatting sqref="E185:F185">
    <cfRule type="cellIs" priority="173" operator="equal" aboveAverage="0" equalAverage="0" bottom="0" percent="0" rank="0" text="" dxfId="235">
      <formula>0</formula>
    </cfRule>
  </conditionalFormatting>
  <conditionalFormatting sqref="E186:F186">
    <cfRule type="cellIs" priority="174" operator="equal" aboveAverage="0" equalAverage="0" bottom="0" percent="0" rank="0" text="" dxfId="236">
      <formula>0</formula>
    </cfRule>
  </conditionalFormatting>
  <conditionalFormatting sqref="E187:F187">
    <cfRule type="cellIs" priority="175" operator="equal" aboveAverage="0" equalAverage="0" bottom="0" percent="0" rank="0" text="" dxfId="237">
      <formula>0</formula>
    </cfRule>
  </conditionalFormatting>
  <conditionalFormatting sqref="E188:F188">
    <cfRule type="cellIs" priority="176" operator="equal" aboveAverage="0" equalAverage="0" bottom="0" percent="0" rank="0" text="" dxfId="238">
      <formula>0</formula>
    </cfRule>
  </conditionalFormatting>
  <conditionalFormatting sqref="E189:F189">
    <cfRule type="cellIs" priority="177" operator="equal" aboveAverage="0" equalAverage="0" bottom="0" percent="0" rank="0" text="" dxfId="239">
      <formula>0</formula>
    </cfRule>
  </conditionalFormatting>
  <conditionalFormatting sqref="E190:F190">
    <cfRule type="cellIs" priority="178" operator="equal" aboveAverage="0" equalAverage="0" bottom="0" percent="0" rank="0" text="" dxfId="240">
      <formula>0</formula>
    </cfRule>
  </conditionalFormatting>
  <conditionalFormatting sqref="E191:F191">
    <cfRule type="cellIs" priority="179" operator="equal" aboveAverage="0" equalAverage="0" bottom="0" percent="0" rank="0" text="" dxfId="241">
      <formula>0</formula>
    </cfRule>
  </conditionalFormatting>
  <conditionalFormatting sqref="E192:F192">
    <cfRule type="cellIs" priority="180" operator="equal" aboveAverage="0" equalAverage="0" bottom="0" percent="0" rank="0" text="" dxfId="242">
      <formula>0</formula>
    </cfRule>
  </conditionalFormatting>
  <conditionalFormatting sqref="E193:F193">
    <cfRule type="cellIs" priority="181" operator="equal" aboveAverage="0" equalAverage="0" bottom="0" percent="0" rank="0" text="" dxfId="243">
      <formula>0</formula>
    </cfRule>
  </conditionalFormatting>
  <conditionalFormatting sqref="E194:F194">
    <cfRule type="cellIs" priority="182" operator="equal" aboveAverage="0" equalAverage="0" bottom="0" percent="0" rank="0" text="" dxfId="244">
      <formula>0</formula>
    </cfRule>
  </conditionalFormatting>
  <conditionalFormatting sqref="E195:F195">
    <cfRule type="cellIs" priority="183" operator="equal" aboveAverage="0" equalAverage="0" bottom="0" percent="0" rank="0" text="" dxfId="245">
      <formula>0</formula>
    </cfRule>
  </conditionalFormatting>
  <conditionalFormatting sqref="E196:F196">
    <cfRule type="cellIs" priority="184" operator="equal" aboveAverage="0" equalAverage="0" bottom="0" percent="0" rank="0" text="" dxfId="246">
      <formula>0</formula>
    </cfRule>
  </conditionalFormatting>
  <conditionalFormatting sqref="E197:F197">
    <cfRule type="cellIs" priority="185" operator="equal" aboveAverage="0" equalAverage="0" bottom="0" percent="0" rank="0" text="" dxfId="247">
      <formula>0</formula>
    </cfRule>
  </conditionalFormatting>
  <conditionalFormatting sqref="E198:F198">
    <cfRule type="cellIs" priority="186" operator="equal" aboveAverage="0" equalAverage="0" bottom="0" percent="0" rank="0" text="" dxfId="248">
      <formula>0</formula>
    </cfRule>
  </conditionalFormatting>
  <conditionalFormatting sqref="E199:F199">
    <cfRule type="cellIs" priority="187" operator="equal" aboveAverage="0" equalAverage="0" bottom="0" percent="0" rank="0" text="" dxfId="249">
      <formula>0</formula>
    </cfRule>
  </conditionalFormatting>
  <conditionalFormatting sqref="E200:F200">
    <cfRule type="cellIs" priority="188" operator="equal" aboveAverage="0" equalAverage="0" bottom="0" percent="0" rank="0" text="" dxfId="250">
      <formula>0</formula>
    </cfRule>
  </conditionalFormatting>
  <conditionalFormatting sqref="E201:F201">
    <cfRule type="cellIs" priority="189" operator="equal" aboveAverage="0" equalAverage="0" bottom="0" percent="0" rank="0" text="" dxfId="251">
      <formula>0</formula>
    </cfRule>
  </conditionalFormatting>
  <conditionalFormatting sqref="E202:F202">
    <cfRule type="cellIs" priority="190" operator="equal" aboveAverage="0" equalAverage="0" bottom="0" percent="0" rank="0" text="" dxfId="252">
      <formula>0</formula>
    </cfRule>
  </conditionalFormatting>
  <conditionalFormatting sqref="E203:F203">
    <cfRule type="cellIs" priority="191" operator="equal" aboveAverage="0" equalAverage="0" bottom="0" percent="0" rank="0" text="" dxfId="253">
      <formula>0</formula>
    </cfRule>
  </conditionalFormatting>
  <conditionalFormatting sqref="E204:F204">
    <cfRule type="cellIs" priority="192" operator="equal" aboveAverage="0" equalAverage="0" bottom="0" percent="0" rank="0" text="" dxfId="254">
      <formula>0</formula>
    </cfRule>
  </conditionalFormatting>
  <conditionalFormatting sqref="E205:F205">
    <cfRule type="cellIs" priority="193" operator="equal" aboveAverage="0" equalAverage="0" bottom="0" percent="0" rank="0" text="" dxfId="255">
      <formula>0</formula>
    </cfRule>
  </conditionalFormatting>
  <conditionalFormatting sqref="E206:F206">
    <cfRule type="cellIs" priority="194" operator="equal" aboveAverage="0" equalAverage="0" bottom="0" percent="0" rank="0" text="" dxfId="256">
      <formula>0</formula>
    </cfRule>
  </conditionalFormatting>
  <conditionalFormatting sqref="E207:F207">
    <cfRule type="cellIs" priority="195" operator="equal" aboveAverage="0" equalAverage="0" bottom="0" percent="0" rank="0" text="" dxfId="257">
      <formula>0</formula>
    </cfRule>
  </conditionalFormatting>
  <conditionalFormatting sqref="E208:F208">
    <cfRule type="cellIs" priority="196" operator="equal" aboveAverage="0" equalAverage="0" bottom="0" percent="0" rank="0" text="" dxfId="258">
      <formula>0</formula>
    </cfRule>
  </conditionalFormatting>
  <conditionalFormatting sqref="E209:F209">
    <cfRule type="cellIs" priority="197" operator="equal" aboveAverage="0" equalAverage="0" bottom="0" percent="0" rank="0" text="" dxfId="259">
      <formula>0</formula>
    </cfRule>
  </conditionalFormatting>
  <conditionalFormatting sqref="E210:F210">
    <cfRule type="cellIs" priority="198" operator="equal" aboveAverage="0" equalAverage="0" bottom="0" percent="0" rank="0" text="" dxfId="260">
      <formula>0</formula>
    </cfRule>
  </conditionalFormatting>
  <conditionalFormatting sqref="E211:F211">
    <cfRule type="cellIs" priority="199" operator="equal" aboveAverage="0" equalAverage="0" bottom="0" percent="0" rank="0" text="" dxfId="261">
      <formula>0</formula>
    </cfRule>
  </conditionalFormatting>
  <conditionalFormatting sqref="E212:F212">
    <cfRule type="cellIs" priority="200" operator="equal" aboveAverage="0" equalAverage="0" bottom="0" percent="0" rank="0" text="" dxfId="262">
      <formula>0</formula>
    </cfRule>
  </conditionalFormatting>
  <conditionalFormatting sqref="E213:F213">
    <cfRule type="cellIs" priority="201" operator="equal" aboveAverage="0" equalAverage="0" bottom="0" percent="0" rank="0" text="" dxfId="263">
      <formula>0</formula>
    </cfRule>
  </conditionalFormatting>
  <conditionalFormatting sqref="E214:F214">
    <cfRule type="cellIs" priority="202" operator="equal" aboveAverage="0" equalAverage="0" bottom="0" percent="0" rank="0" text="" dxfId="264">
      <formula>0</formula>
    </cfRule>
  </conditionalFormatting>
  <conditionalFormatting sqref="E215:F215">
    <cfRule type="cellIs" priority="203" operator="equal" aboveAverage="0" equalAverage="0" bottom="0" percent="0" rank="0" text="" dxfId="265">
      <formula>0</formula>
    </cfRule>
  </conditionalFormatting>
  <conditionalFormatting sqref="E216:F216">
    <cfRule type="cellIs" priority="204" operator="equal" aboveAverage="0" equalAverage="0" bottom="0" percent="0" rank="0" text="" dxfId="266">
      <formula>0</formula>
    </cfRule>
  </conditionalFormatting>
  <conditionalFormatting sqref="E217:F217">
    <cfRule type="cellIs" priority="205" operator="equal" aboveAverage="0" equalAverage="0" bottom="0" percent="0" rank="0" text="" dxfId="267">
      <formula>0</formula>
    </cfRule>
  </conditionalFormatting>
  <conditionalFormatting sqref="E218:F218">
    <cfRule type="cellIs" priority="206" operator="equal" aboveAverage="0" equalAverage="0" bottom="0" percent="0" rank="0" text="" dxfId="268">
      <formula>0</formula>
    </cfRule>
  </conditionalFormatting>
  <conditionalFormatting sqref="E219:F219">
    <cfRule type="cellIs" priority="207" operator="equal" aboveAverage="0" equalAverage="0" bottom="0" percent="0" rank="0" text="" dxfId="269">
      <formula>0</formula>
    </cfRule>
  </conditionalFormatting>
  <conditionalFormatting sqref="E220:F220">
    <cfRule type="cellIs" priority="208" operator="equal" aboveAverage="0" equalAverage="0" bottom="0" percent="0" rank="0" text="" dxfId="270">
      <formula>0</formula>
    </cfRule>
  </conditionalFormatting>
  <conditionalFormatting sqref="E221:F221">
    <cfRule type="cellIs" priority="209" operator="equal" aboveAverage="0" equalAverage="0" bottom="0" percent="0" rank="0" text="" dxfId="271">
      <formula>0</formula>
    </cfRule>
  </conditionalFormatting>
  <conditionalFormatting sqref="E222:F222">
    <cfRule type="cellIs" priority="210" operator="equal" aboveAverage="0" equalAverage="0" bottom="0" percent="0" rank="0" text="" dxfId="272">
      <formula>0</formula>
    </cfRule>
  </conditionalFormatting>
  <conditionalFormatting sqref="E223:F223">
    <cfRule type="cellIs" priority="211" operator="equal" aboveAverage="0" equalAverage="0" bottom="0" percent="0" rank="0" text="" dxfId="273">
      <formula>0</formula>
    </cfRule>
  </conditionalFormatting>
  <conditionalFormatting sqref="E224:F224">
    <cfRule type="cellIs" priority="212" operator="equal" aboveAverage="0" equalAverage="0" bottom="0" percent="0" rank="0" text="" dxfId="274">
      <formula>0</formula>
    </cfRule>
  </conditionalFormatting>
  <conditionalFormatting sqref="E225:F225">
    <cfRule type="cellIs" priority="213" operator="equal" aboveAverage="0" equalAverage="0" bottom="0" percent="0" rank="0" text="" dxfId="275">
      <formula>0</formula>
    </cfRule>
  </conditionalFormatting>
  <conditionalFormatting sqref="E226:F226">
    <cfRule type="cellIs" priority="214" operator="equal" aboveAverage="0" equalAverage="0" bottom="0" percent="0" rank="0" text="" dxfId="276">
      <formula>0</formula>
    </cfRule>
  </conditionalFormatting>
  <conditionalFormatting sqref="E227:F227">
    <cfRule type="cellIs" priority="215" operator="equal" aboveAverage="0" equalAverage="0" bottom="0" percent="0" rank="0" text="" dxfId="277">
      <formula>0</formula>
    </cfRule>
  </conditionalFormatting>
  <conditionalFormatting sqref="E228:F228">
    <cfRule type="cellIs" priority="216" operator="equal" aboveAverage="0" equalAverage="0" bottom="0" percent="0" rank="0" text="" dxfId="278">
      <formula>0</formula>
    </cfRule>
  </conditionalFormatting>
  <conditionalFormatting sqref="E229:F229">
    <cfRule type="cellIs" priority="217" operator="equal" aboveAverage="0" equalAverage="0" bottom="0" percent="0" rank="0" text="" dxfId="279">
      <formula>0</formula>
    </cfRule>
  </conditionalFormatting>
  <conditionalFormatting sqref="E230:F230">
    <cfRule type="cellIs" priority="218" operator="equal" aboveAverage="0" equalAverage="0" bottom="0" percent="0" rank="0" text="" dxfId="280">
      <formula>0</formula>
    </cfRule>
  </conditionalFormatting>
  <conditionalFormatting sqref="E231:F231">
    <cfRule type="cellIs" priority="219" operator="equal" aboveAverage="0" equalAverage="0" bottom="0" percent="0" rank="0" text="" dxfId="281">
      <formula>0</formula>
    </cfRule>
  </conditionalFormatting>
  <conditionalFormatting sqref="E232:F232">
    <cfRule type="cellIs" priority="220" operator="equal" aboveAverage="0" equalAverage="0" bottom="0" percent="0" rank="0" text="" dxfId="282">
      <formula>0</formula>
    </cfRule>
  </conditionalFormatting>
  <conditionalFormatting sqref="E233:F233">
    <cfRule type="cellIs" priority="221" operator="equal" aboveAverage="0" equalAverage="0" bottom="0" percent="0" rank="0" text="" dxfId="283">
      <formula>0</formula>
    </cfRule>
  </conditionalFormatting>
  <conditionalFormatting sqref="E234:F234">
    <cfRule type="cellIs" priority="222" operator="equal" aboveAverage="0" equalAverage="0" bottom="0" percent="0" rank="0" text="" dxfId="284">
      <formula>0</formula>
    </cfRule>
  </conditionalFormatting>
  <conditionalFormatting sqref="E235:F235">
    <cfRule type="cellIs" priority="223" operator="equal" aboveAverage="0" equalAverage="0" bottom="0" percent="0" rank="0" text="" dxfId="285">
      <formula>0</formula>
    </cfRule>
  </conditionalFormatting>
  <conditionalFormatting sqref="E236:F236">
    <cfRule type="cellIs" priority="224" operator="equal" aboveAverage="0" equalAverage="0" bottom="0" percent="0" rank="0" text="" dxfId="286">
      <formula>0</formula>
    </cfRule>
  </conditionalFormatting>
  <conditionalFormatting sqref="E237:F237">
    <cfRule type="cellIs" priority="225" operator="equal" aboveAverage="0" equalAverage="0" bottom="0" percent="0" rank="0" text="" dxfId="287">
      <formula>0</formula>
    </cfRule>
  </conditionalFormatting>
  <conditionalFormatting sqref="E238:F238">
    <cfRule type="cellIs" priority="226" operator="equal" aboveAverage="0" equalAverage="0" bottom="0" percent="0" rank="0" text="" dxfId="288">
      <formula>0</formula>
    </cfRule>
  </conditionalFormatting>
  <conditionalFormatting sqref="E239:F239">
    <cfRule type="cellIs" priority="227" operator="equal" aboveAverage="0" equalAverage="0" bottom="0" percent="0" rank="0" text="" dxfId="289">
      <formula>0</formula>
    </cfRule>
  </conditionalFormatting>
  <conditionalFormatting sqref="E240:F240">
    <cfRule type="cellIs" priority="228" operator="equal" aboveAverage="0" equalAverage="0" bottom="0" percent="0" rank="0" text="" dxfId="290">
      <formula>0</formula>
    </cfRule>
  </conditionalFormatting>
  <conditionalFormatting sqref="E241:F241">
    <cfRule type="cellIs" priority="229" operator="equal" aboveAverage="0" equalAverage="0" bottom="0" percent="0" rank="0" text="" dxfId="291">
      <formula>0</formula>
    </cfRule>
  </conditionalFormatting>
  <conditionalFormatting sqref="E242:F242">
    <cfRule type="cellIs" priority="230" operator="equal" aboveAverage="0" equalAverage="0" bottom="0" percent="0" rank="0" text="" dxfId="292">
      <formula>0</formula>
    </cfRule>
  </conditionalFormatting>
  <conditionalFormatting sqref="E243:F243">
    <cfRule type="cellIs" priority="231" operator="equal" aboveAverage="0" equalAverage="0" bottom="0" percent="0" rank="0" text="" dxfId="293">
      <formula>0</formula>
    </cfRule>
  </conditionalFormatting>
  <conditionalFormatting sqref="E244:F244">
    <cfRule type="cellIs" priority="232" operator="equal" aboveAverage="0" equalAverage="0" bottom="0" percent="0" rank="0" text="" dxfId="294">
      <formula>0</formula>
    </cfRule>
  </conditionalFormatting>
  <conditionalFormatting sqref="E245:F245">
    <cfRule type="cellIs" priority="233" operator="equal" aboveAverage="0" equalAverage="0" bottom="0" percent="0" rank="0" text="" dxfId="295">
      <formula>0</formula>
    </cfRule>
  </conditionalFormatting>
  <conditionalFormatting sqref="E246:F246">
    <cfRule type="cellIs" priority="234" operator="equal" aboveAverage="0" equalAverage="0" bottom="0" percent="0" rank="0" text="" dxfId="296">
      <formula>0</formula>
    </cfRule>
  </conditionalFormatting>
  <conditionalFormatting sqref="E248:F248">
    <cfRule type="cellIs" priority="235" operator="equal" aboveAverage="0" equalAverage="0" bottom="0" percent="0" rank="0" text="" dxfId="29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5" t="s">
        <v>513</v>
      </c>
      <c r="B1" s="95"/>
      <c r="C1" s="95"/>
      <c r="D1" s="95"/>
      <c r="E1" s="95"/>
      <c r="F1" s="95"/>
    </row>
    <row r="2" customFormat="false" ht="13.35" hidden="false" customHeight="true" outlineLevel="0" collapsed="false">
      <c r="A2" s="1" t="s">
        <v>5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4"/>
      <c r="B3" s="96"/>
      <c r="C3" s="55"/>
      <c r="D3" s="23"/>
      <c r="E3" s="23"/>
      <c r="F3" s="22"/>
    </row>
    <row r="4" customFormat="false" ht="14.1" hidden="false" customHeight="true" outlineLevel="0" collapsed="false">
      <c r="A4" s="25" t="s">
        <v>26</v>
      </c>
      <c r="B4" s="26" t="s">
        <v>27</v>
      </c>
      <c r="C4" s="97" t="s">
        <v>515</v>
      </c>
      <c r="D4" s="27" t="s">
        <v>29</v>
      </c>
      <c r="E4" s="27" t="s">
        <v>30</v>
      </c>
      <c r="F4" s="28" t="s">
        <v>31</v>
      </c>
    </row>
    <row r="5" customFormat="false" ht="5.1" hidden="false" customHeight="true" outlineLevel="0" collapsed="false">
      <c r="A5" s="25"/>
      <c r="B5" s="26"/>
      <c r="C5" s="97"/>
      <c r="D5" s="27"/>
      <c r="E5" s="27"/>
      <c r="F5" s="28"/>
    </row>
    <row r="6" customFormat="false" ht="6" hidden="false" customHeight="true" outlineLevel="0" collapsed="false">
      <c r="A6" s="25"/>
      <c r="B6" s="26"/>
      <c r="C6" s="97"/>
      <c r="D6" s="27"/>
      <c r="E6" s="27"/>
      <c r="F6" s="28"/>
    </row>
    <row r="7" customFormat="false" ht="5.1" hidden="false" customHeight="true" outlineLevel="0" collapsed="false">
      <c r="A7" s="25"/>
      <c r="B7" s="26"/>
      <c r="C7" s="97"/>
      <c r="D7" s="27"/>
      <c r="E7" s="27"/>
      <c r="F7" s="28"/>
    </row>
    <row r="8" customFormat="false" ht="6" hidden="false" customHeight="true" outlineLevel="0" collapsed="false">
      <c r="A8" s="25"/>
      <c r="B8" s="26"/>
      <c r="C8" s="97"/>
      <c r="D8" s="27"/>
      <c r="E8" s="27"/>
      <c r="F8" s="28"/>
    </row>
    <row r="9" customFormat="false" ht="6" hidden="false" customHeight="true" outlineLevel="0" collapsed="false">
      <c r="A9" s="25"/>
      <c r="B9" s="26"/>
      <c r="C9" s="97"/>
      <c r="D9" s="27"/>
      <c r="E9" s="27"/>
      <c r="F9" s="28"/>
    </row>
    <row r="10" customFormat="false" ht="18" hidden="false" customHeight="true" outlineLevel="0" collapsed="false">
      <c r="A10" s="25"/>
      <c r="B10" s="26"/>
      <c r="C10" s="97"/>
      <c r="D10" s="27"/>
      <c r="E10" s="27"/>
      <c r="F10" s="28"/>
    </row>
    <row r="11" customFormat="false" ht="13.5" hidden="false" customHeight="true" outlineLevel="0" collapsed="false">
      <c r="A11" s="29" t="n">
        <v>1</v>
      </c>
      <c r="B11" s="30" t="n">
        <v>2</v>
      </c>
      <c r="C11" s="31" t="n">
        <v>3</v>
      </c>
      <c r="D11" s="32" t="s">
        <v>32</v>
      </c>
      <c r="E11" s="66" t="s">
        <v>33</v>
      </c>
      <c r="F11" s="34" t="s">
        <v>34</v>
      </c>
    </row>
    <row r="12" customFormat="false" ht="22.5" hidden="false" customHeight="false" outlineLevel="0" collapsed="false">
      <c r="A12" s="98" t="s">
        <v>516</v>
      </c>
      <c r="B12" s="99" t="s">
        <v>517</v>
      </c>
      <c r="C12" s="100" t="s">
        <v>169</v>
      </c>
      <c r="D12" s="101" t="n">
        <v>822951.81</v>
      </c>
      <c r="E12" s="101" t="n">
        <v>448446.57</v>
      </c>
      <c r="F12" s="102" t="n">
        <v>374505.24</v>
      </c>
    </row>
    <row r="13" customFormat="false" ht="12.75" hidden="false" customHeight="false" outlineLevel="0" collapsed="false">
      <c r="A13" s="103" t="s">
        <v>38</v>
      </c>
      <c r="B13" s="104"/>
      <c r="C13" s="105"/>
      <c r="D13" s="106"/>
      <c r="E13" s="106"/>
      <c r="F13" s="107"/>
    </row>
    <row r="14" customFormat="false" ht="22.5" hidden="false" customHeight="false" outlineLevel="0" collapsed="false">
      <c r="A14" s="67" t="s">
        <v>518</v>
      </c>
      <c r="B14" s="108" t="s">
        <v>519</v>
      </c>
      <c r="C14" s="109" t="s">
        <v>169</v>
      </c>
      <c r="D14" s="70" t="s">
        <v>51</v>
      </c>
      <c r="E14" s="70" t="s">
        <v>51</v>
      </c>
      <c r="F14" s="72" t="s">
        <v>51</v>
      </c>
    </row>
    <row r="15" customFormat="false" ht="12.75" hidden="false" customHeight="false" outlineLevel="0" collapsed="false">
      <c r="A15" s="67" t="s">
        <v>520</v>
      </c>
      <c r="B15" s="108" t="s">
        <v>521</v>
      </c>
      <c r="C15" s="109" t="s">
        <v>169</v>
      </c>
      <c r="D15" s="70" t="s">
        <v>51</v>
      </c>
      <c r="E15" s="70" t="s">
        <v>51</v>
      </c>
      <c r="F15" s="72" t="s">
        <v>51</v>
      </c>
    </row>
    <row r="16" customFormat="false" ht="12.75" hidden="false" customHeight="false" outlineLevel="0" collapsed="false">
      <c r="A16" s="98" t="s">
        <v>522</v>
      </c>
      <c r="B16" s="99" t="s">
        <v>523</v>
      </c>
      <c r="C16" s="100" t="s">
        <v>524</v>
      </c>
      <c r="D16" s="101" t="n">
        <v>822951.81</v>
      </c>
      <c r="E16" s="101" t="n">
        <v>448446.57</v>
      </c>
      <c r="F16" s="102" t="n">
        <v>374505.24</v>
      </c>
    </row>
    <row r="17" customFormat="false" ht="22.5" hidden="false" customHeight="false" outlineLevel="0" collapsed="false">
      <c r="A17" s="98" t="s">
        <v>525</v>
      </c>
      <c r="B17" s="99" t="s">
        <v>523</v>
      </c>
      <c r="C17" s="100" t="s">
        <v>526</v>
      </c>
      <c r="D17" s="101" t="n">
        <v>822951.81</v>
      </c>
      <c r="E17" s="101" t="n">
        <v>448446.57</v>
      </c>
      <c r="F17" s="102" t="n">
        <v>374505.24</v>
      </c>
    </row>
    <row r="18" customFormat="false" ht="45" hidden="false" customHeight="false" outlineLevel="0" collapsed="false">
      <c r="A18" s="98" t="s">
        <v>527</v>
      </c>
      <c r="B18" s="99" t="s">
        <v>523</v>
      </c>
      <c r="C18" s="100" t="s">
        <v>528</v>
      </c>
      <c r="D18" s="101" t="s">
        <v>51</v>
      </c>
      <c r="E18" s="101" t="s">
        <v>51</v>
      </c>
      <c r="F18" s="102" t="s">
        <v>51</v>
      </c>
    </row>
    <row r="19" customFormat="false" ht="12.75" hidden="false" customHeight="false" outlineLevel="0" collapsed="false">
      <c r="A19" s="98" t="s">
        <v>529</v>
      </c>
      <c r="B19" s="99" t="s">
        <v>530</v>
      </c>
      <c r="C19" s="100" t="s">
        <v>531</v>
      </c>
      <c r="D19" s="101" t="n">
        <v>-13633013.66</v>
      </c>
      <c r="E19" s="101" t="n">
        <v>-881312.14</v>
      </c>
      <c r="F19" s="102" t="s">
        <v>512</v>
      </c>
    </row>
    <row r="20" customFormat="false" ht="22.5" hidden="false" customHeight="false" outlineLevel="0" collapsed="false">
      <c r="A20" s="35" t="s">
        <v>532</v>
      </c>
      <c r="B20" s="36" t="s">
        <v>530</v>
      </c>
      <c r="C20" s="110" t="s">
        <v>533</v>
      </c>
      <c r="D20" s="38" t="n">
        <v>-13633013.66</v>
      </c>
      <c r="E20" s="38" t="n">
        <v>-881312.14</v>
      </c>
      <c r="F20" s="111" t="s">
        <v>512</v>
      </c>
    </row>
    <row r="21" customFormat="false" ht="12.75" hidden="false" customHeight="false" outlineLevel="0" collapsed="false">
      <c r="A21" s="98" t="s">
        <v>534</v>
      </c>
      <c r="B21" s="99" t="s">
        <v>535</v>
      </c>
      <c r="C21" s="100" t="s">
        <v>536</v>
      </c>
      <c r="D21" s="101" t="n">
        <v>14455965.47</v>
      </c>
      <c r="E21" s="101" t="n">
        <v>1329758.71</v>
      </c>
      <c r="F21" s="102" t="s">
        <v>512</v>
      </c>
    </row>
    <row r="22" customFormat="false" ht="23.25" hidden="false" customHeight="false" outlineLevel="0" collapsed="false">
      <c r="A22" s="35" t="s">
        <v>537</v>
      </c>
      <c r="B22" s="36" t="s">
        <v>535</v>
      </c>
      <c r="C22" s="110" t="s">
        <v>538</v>
      </c>
      <c r="D22" s="38" t="n">
        <v>14455965.47</v>
      </c>
      <c r="E22" s="38" t="n">
        <v>1329758.71</v>
      </c>
      <c r="F22" s="111" t="s">
        <v>512</v>
      </c>
    </row>
    <row r="23" customFormat="false" ht="12.75" hidden="false" customHeight="true" outlineLevel="0" collapsed="false">
      <c r="A23" s="112"/>
      <c r="B23" s="113"/>
      <c r="C23" s="114"/>
      <c r="D23" s="115"/>
      <c r="E23" s="115"/>
      <c r="F23" s="116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98">
      <formula>0</formula>
    </cfRule>
  </conditionalFormatting>
  <conditionalFormatting sqref="E14:F14">
    <cfRule type="cellIs" priority="3" operator="equal" aboveAverage="0" equalAverage="0" bottom="0" percent="0" rank="0" text="" dxfId="299">
      <formula>0</formula>
    </cfRule>
  </conditionalFormatting>
  <conditionalFormatting sqref="E15:F15">
    <cfRule type="cellIs" priority="4" operator="equal" aboveAverage="0" equalAverage="0" bottom="0" percent="0" rank="0" text="" dxfId="300">
      <formula>0</formula>
    </cfRule>
  </conditionalFormatting>
  <conditionalFormatting sqref="E16:F16">
    <cfRule type="cellIs" priority="5" operator="equal" aboveAverage="0" equalAverage="0" bottom="0" percent="0" rank="0" text="" dxfId="301">
      <formula>0</formula>
    </cfRule>
  </conditionalFormatting>
  <conditionalFormatting sqref="E17:F17">
    <cfRule type="cellIs" priority="6" operator="equal" aboveAverage="0" equalAverage="0" bottom="0" percent="0" rank="0" text="" dxfId="302">
      <formula>0</formula>
    </cfRule>
  </conditionalFormatting>
  <conditionalFormatting sqref="E18:F18">
    <cfRule type="cellIs" priority="7" operator="equal" aboveAverage="0" equalAverage="0" bottom="0" percent="0" rank="0" text="" dxfId="303">
      <formula>0</formula>
    </cfRule>
  </conditionalFormatting>
  <conditionalFormatting sqref="E19:F19">
    <cfRule type="cellIs" priority="8" operator="equal" aboveAverage="0" equalAverage="0" bottom="0" percent="0" rank="0" text="" dxfId="304">
      <formula>0</formula>
    </cfRule>
  </conditionalFormatting>
  <conditionalFormatting sqref="E20:F20">
    <cfRule type="cellIs" priority="9" operator="equal" aboveAverage="0" equalAverage="0" bottom="0" percent="0" rank="0" text="" dxfId="305">
      <formula>0</formula>
    </cfRule>
  </conditionalFormatting>
  <conditionalFormatting sqref="E21:F21">
    <cfRule type="cellIs" priority="10" operator="equal" aboveAverage="0" equalAverage="0" bottom="0" percent="0" rank="0" text="" dxfId="306">
      <formula>0</formula>
    </cfRule>
  </conditionalFormatting>
  <conditionalFormatting sqref="E22:F22">
    <cfRule type="cellIs" priority="11" operator="equal" aboveAverage="0" equalAverage="0" bottom="0" percent="0" rank="0" text="" dxfId="30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9</v>
      </c>
      <c r="B1" s="4" t="s">
        <v>540</v>
      </c>
    </row>
    <row r="2" customFormat="false" ht="12.75" hidden="false" customHeight="false" outlineLevel="0" collapsed="false">
      <c r="A2" s="0" t="s">
        <v>541</v>
      </c>
      <c r="B2" s="4" t="s">
        <v>540</v>
      </c>
    </row>
    <row r="3" customFormat="false" ht="12.75" hidden="false" customHeight="false" outlineLevel="0" collapsed="false">
      <c r="A3" s="0" t="s">
        <v>542</v>
      </c>
      <c r="B3" s="4" t="s">
        <v>543</v>
      </c>
    </row>
    <row r="4" customFormat="false" ht="12.75" hidden="false" customHeight="false" outlineLevel="0" collapsed="false">
      <c r="A4" s="0" t="s">
        <v>544</v>
      </c>
      <c r="B4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6-08-03T07:19:40Z</dcterms:modified>
  <cp:revision>0</cp:revision>
  <dc:subject/>
  <dc:title/>
</cp:coreProperties>
</file>